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B" sheetId="1" state="visible" r:id="rId2"/>
    <sheet name="GETB" sheetId="2" state="visible" r:id="rId3"/>
  </sheets>
  <definedNames>
    <definedName function="false" hidden="false" localSheetId="1" name="_xlnm.Print_Titles" vbProcedure="false">GETB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5">
  <si>
    <t xml:space="preserve">EMPRSA DE TELECOMUNICACIONES  DE BOGOTA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MPRSA DE TELEFONOS DE BOGOTA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4" min="3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6" min="15" style="0" width="9.56"/>
    <col collapsed="false" customWidth="true" hidden="false" outlineLevel="0" max="17" min="17" style="0" width="5.13"/>
    <col collapsed="false" customWidth="true" hidden="true" outlineLevel="0" max="19" min="1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179770839</v>
      </c>
      <c r="D8" s="18" t="n">
        <f aca="false">SUM(D9+D20)</f>
        <v>171072851</v>
      </c>
      <c r="E8" s="19" t="n">
        <f aca="false">IF(OR(D8=0,C8=0),0,D8/C8)*100</f>
        <v>95.1616246281189</v>
      </c>
      <c r="F8" s="17" t="n">
        <f aca="false">SUM(F9+F20)</f>
        <v>240104845</v>
      </c>
      <c r="G8" s="18" t="n">
        <f aca="false">SUM(G9+G20)</f>
        <v>230861063</v>
      </c>
      <c r="H8" s="19" t="n">
        <f aca="false">IF(OR(G8=0,F8=0),0,G8/F8)*100</f>
        <v>96.1501060088979</v>
      </c>
      <c r="I8" s="17" t="n">
        <f aca="false">SUM(I9+I20)</f>
        <v>309021165</v>
      </c>
      <c r="J8" s="18" t="n">
        <f aca="false">SUM(J9+J20)</f>
        <v>302991474</v>
      </c>
      <c r="K8" s="19" t="n">
        <f aca="false">IF(OR(J8=0,I8=0),0,J8/I8)*100</f>
        <v>98.0487773386007</v>
      </c>
      <c r="L8" s="17" t="n">
        <f aca="false">SUM(L9+L20)</f>
        <v>242055990</v>
      </c>
      <c r="M8" s="18" t="n">
        <f aca="false">SUM(M9+M20)</f>
        <v>221527704</v>
      </c>
      <c r="N8" s="19" t="n">
        <f aca="false">IF(OR(M8=0,L8=0),0,M8/L8)*100</f>
        <v>91.5191993389629</v>
      </c>
      <c r="O8" s="17" t="n">
        <f aca="false">SUM(O9+O20)</f>
        <v>286578204</v>
      </c>
      <c r="P8" s="18" t="n">
        <f aca="false">SUM(P9+P20)</f>
        <v>296218556</v>
      </c>
      <c r="Q8" s="19" t="n">
        <f aca="false">IF(OR(P8=0,O8=0),0,P8/O8)*100</f>
        <v>103.363951572535</v>
      </c>
      <c r="R8" s="20" t="n">
        <f aca="false">SUM(C8+F8+I8+L8+O8)</f>
        <v>1257531043</v>
      </c>
      <c r="S8" s="20" t="n">
        <f aca="false">SUM(D8+G8+J8+M8+P8)</f>
        <v>1222671648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179770839</v>
      </c>
      <c r="D20" s="24" t="n">
        <f aca="false">SUM(D21+D33+D34+D35+D51+D55+D63+D65+D66+D67)</f>
        <v>171072851</v>
      </c>
      <c r="E20" s="19" t="n">
        <f aca="false">IF(OR(D20=0,C20=0),0,D20/C20)*100</f>
        <v>95.1616246281189</v>
      </c>
      <c r="F20" s="23" t="n">
        <f aca="false">SUM(F21+F33+F34+F35+F51+F55+F63+F65+F66+F67)</f>
        <v>240104845</v>
      </c>
      <c r="G20" s="24" t="n">
        <f aca="false">SUM(G21+G33+G34+G35+G51+G55+G63+G65+G66+G67)</f>
        <v>230861063</v>
      </c>
      <c r="H20" s="19" t="n">
        <f aca="false">IF(OR(G20=0,F20=0),0,G20/F20)*100</f>
        <v>96.1501060088979</v>
      </c>
      <c r="I20" s="23" t="n">
        <f aca="false">SUM(I21+I33+I34+I35+I51+I55+I63+I65+I66+I67)</f>
        <v>309021165</v>
      </c>
      <c r="J20" s="24" t="n">
        <f aca="false">SUM(J21+J33+J34+J35+J51+J55+J63+J65+J66+J67)</f>
        <v>302991474</v>
      </c>
      <c r="K20" s="19" t="n">
        <f aca="false">IF(OR(J20=0,I20=0),0,J20/I20)*100</f>
        <v>98.0487773386007</v>
      </c>
      <c r="L20" s="23" t="n">
        <f aca="false">SUM(L21+L33+L34+L35+L51+L55+L63+L65+L66+L67)</f>
        <v>242055990</v>
      </c>
      <c r="M20" s="24" t="n">
        <f aca="false">SUM(M21+M33+M34+M35+M51+M55+M63+M65+M66+M67)</f>
        <v>221527704</v>
      </c>
      <c r="N20" s="19" t="n">
        <f aca="false">IF(OR(M20=0,L20=0),0,M20/L20)*100</f>
        <v>91.5191993389629</v>
      </c>
      <c r="O20" s="23" t="n">
        <f aca="false">SUM(O21+O33+O34+O35+O51+O55+O63+O65+O66+O67)</f>
        <v>286578204</v>
      </c>
      <c r="P20" s="24" t="n">
        <f aca="false">SUM(P21+P33+P34+P35+P51+P55+P63+P65+P66+P67)</f>
        <v>296218556</v>
      </c>
      <c r="Q20" s="19" t="n">
        <f aca="false">IF(OR(P20=0,O20=0),0,P20/O20)*100</f>
        <v>103.363951572535</v>
      </c>
      <c r="R20" s="20" t="n">
        <f aca="false">SUM(C20+F20+I20+L20+O20)</f>
        <v>1257531043</v>
      </c>
      <c r="S20" s="20" t="n">
        <f aca="false">SUM(D20+G20+J20+M20+P20)</f>
        <v>1222671648</v>
      </c>
    </row>
    <row r="21" customFormat="false" ht="12.75" hidden="false" customHeight="false" outlineLevel="0" collapsed="false">
      <c r="A21" s="25" t="s">
        <v>35</v>
      </c>
      <c r="B21" s="26" t="s">
        <v>36</v>
      </c>
      <c r="C21" s="27" t="n">
        <f aca="false">SUM(C22:C32)</f>
        <v>53060986</v>
      </c>
      <c r="D21" s="28" t="n">
        <f aca="false">SUM(D22:D32)</f>
        <v>52867259</v>
      </c>
      <c r="E21" s="29" t="n">
        <f aca="false">IF(OR(D21=0,C21=0),0,D21/C21)*100</f>
        <v>99.6348974743892</v>
      </c>
      <c r="F21" s="27" t="n">
        <f aca="false">SUM(F22:F32)</f>
        <v>74180955</v>
      </c>
      <c r="G21" s="28" t="n">
        <f aca="false">SUM(G22:G32)</f>
        <v>70887930</v>
      </c>
      <c r="H21" s="29" t="n">
        <f aca="false">IF(OR(G21=0,F21=0),0,G21/F21)*100</f>
        <v>95.5608215073532</v>
      </c>
      <c r="I21" s="27" t="n">
        <f aca="false">SUM(I22:I32)</f>
        <v>102737539</v>
      </c>
      <c r="J21" s="28" t="n">
        <f aca="false">SUM(J22:J32)</f>
        <v>98745361</v>
      </c>
      <c r="K21" s="29" t="n">
        <f aca="false">IF(OR(J21=0,I21=0),0,J21/I21)*100</f>
        <v>96.1141973626602</v>
      </c>
      <c r="L21" s="27" t="n">
        <f aca="false">SUM(L22:L32)</f>
        <v>136480119</v>
      </c>
      <c r="M21" s="28" t="n">
        <f aca="false">SUM(M22:M32)</f>
        <v>129743244</v>
      </c>
      <c r="N21" s="29" t="n">
        <f aca="false">IF(OR(M21=0,L21=0),0,M21/L21)*100</f>
        <v>95.0638414962109</v>
      </c>
      <c r="O21" s="27" t="n">
        <f aca="false">SUM(O22:O32)</f>
        <v>199606459</v>
      </c>
      <c r="P21" s="28" t="n">
        <f aca="false">SUM(P22:P32)</f>
        <v>205957519</v>
      </c>
      <c r="Q21" s="29" t="n">
        <f aca="false">IF(OR(P21=0,O21=0),0,P21/O21)*100</f>
        <v>103.181790825717</v>
      </c>
      <c r="R21" s="20" t="n">
        <f aca="false">SUM(C21+F21+I21+L21+O21)</f>
        <v>566066058</v>
      </c>
      <c r="S21" s="20" t="n">
        <f aca="false">SUM(D21+G21+J21+M21+P21)</f>
        <v>558201313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55</v>
      </c>
      <c r="B31" s="30" t="s">
        <v>56</v>
      </c>
      <c r="C31" s="27" t="n">
        <v>46448268</v>
      </c>
      <c r="D31" s="28" t="n">
        <v>46987157</v>
      </c>
      <c r="E31" s="29" t="n">
        <f aca="false">IF(OR(D31=0,C31=0),0,D31/C31)*100</f>
        <v>101.160191807367</v>
      </c>
      <c r="F31" s="27" t="n">
        <v>64797216</v>
      </c>
      <c r="G31" s="28" t="n">
        <v>60539998</v>
      </c>
      <c r="H31" s="29" t="n">
        <f aca="false">IF(OR(G31=0,F31=0),0,G31/F31)*100</f>
        <v>93.4299368664234</v>
      </c>
      <c r="I31" s="27" t="n">
        <v>88127221</v>
      </c>
      <c r="J31" s="28" t="n">
        <v>82326166</v>
      </c>
      <c r="K31" s="29" t="n">
        <f aca="false">IF(OR(J31=0,I31=0),0,J31/I31)*100</f>
        <v>93.4174084531725</v>
      </c>
      <c r="L31" s="27" t="n">
        <v>114124322</v>
      </c>
      <c r="M31" s="28" t="n">
        <v>109651990</v>
      </c>
      <c r="N31" s="29" t="n">
        <f aca="false">IF(OR(M31=0,L31=0),0,M31/L31)*100</f>
        <v>96.0811754044856</v>
      </c>
      <c r="O31" s="27" t="n">
        <v>199606459</v>
      </c>
      <c r="P31" s="28" t="n">
        <v>205957519</v>
      </c>
      <c r="Q31" s="29" t="n">
        <f aca="false">IF(OR(P31=0,O31=0),0,P31/O31)*100</f>
        <v>103.181790825717</v>
      </c>
      <c r="R31" s="20" t="n">
        <f aca="false">SUM(C31+F31+I31+L31+O31)</f>
        <v>513103486</v>
      </c>
      <c r="S31" s="20" t="n">
        <f aca="false">SUM(D31+G31+J31+M31+P31)</f>
        <v>505462830</v>
      </c>
    </row>
    <row r="32" customFormat="false" ht="12.75" hidden="false" customHeight="false" outlineLevel="0" collapsed="false">
      <c r="A32" s="25" t="s">
        <v>57</v>
      </c>
      <c r="B32" s="30" t="s">
        <v>58</v>
      </c>
      <c r="C32" s="27" t="n">
        <v>6612718</v>
      </c>
      <c r="D32" s="28" t="n">
        <v>5880102</v>
      </c>
      <c r="E32" s="29" t="n">
        <f aca="false">IF(OR(D32=0,C32=0),0,D32/C32)*100</f>
        <v>88.9211062682546</v>
      </c>
      <c r="F32" s="27" t="n">
        <v>9383739</v>
      </c>
      <c r="G32" s="28" t="n">
        <v>10347932</v>
      </c>
      <c r="H32" s="29" t="n">
        <f aca="false">IF(OR(G32=0,F32=0),0,G32/F32)*100</f>
        <v>110.275147252071</v>
      </c>
      <c r="I32" s="27" t="n">
        <v>14610318</v>
      </c>
      <c r="J32" s="28" t="n">
        <v>16419195</v>
      </c>
      <c r="K32" s="29" t="n">
        <f aca="false">IF(OR(J32=0,I32=0),0,J32/I32)*100</f>
        <v>112.380818815853</v>
      </c>
      <c r="L32" s="27" t="n">
        <v>22355797</v>
      </c>
      <c r="M32" s="28" t="n">
        <v>20091254</v>
      </c>
      <c r="N32" s="29" t="n">
        <f aca="false">IF(OR(M32=0,L32=0),0,M32/L32)*100</f>
        <v>89.8704438942615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52962572</v>
      </c>
      <c r="S32" s="20" t="n">
        <f aca="false">SUM(D32+G32+J32+M32+P32)</f>
        <v>52738483</v>
      </c>
    </row>
    <row r="33" customFormat="false" ht="12.75" hidden="false" customHeight="false" outlineLevel="0" collapsed="false">
      <c r="A33" s="25" t="s">
        <v>59</v>
      </c>
      <c r="B33" s="26" t="s">
        <v>60</v>
      </c>
      <c r="C33" s="27" t="n">
        <v>11996099</v>
      </c>
      <c r="D33" s="28" t="n">
        <v>8605153</v>
      </c>
      <c r="E33" s="29" t="n">
        <f aca="false">IF(OR(D33=0,C33=0),0,D33/C33)*100</f>
        <v>71.7329275125189</v>
      </c>
      <c r="F33" s="27" t="n">
        <v>13185739</v>
      </c>
      <c r="G33" s="28" t="n">
        <v>12152108</v>
      </c>
      <c r="H33" s="29" t="n">
        <f aca="false">IF(OR(G33=0,F33=0),0,G33/F33)*100</f>
        <v>92.1609930243576</v>
      </c>
      <c r="I33" s="27" t="n">
        <v>20043101</v>
      </c>
      <c r="J33" s="28" t="n">
        <v>17083161</v>
      </c>
      <c r="K33" s="29" t="n">
        <f aca="false">IF(OR(J33=0,I33=0),0,J33/I33)*100</f>
        <v>85.2321255079242</v>
      </c>
      <c r="L33" s="27" t="n">
        <v>29103278</v>
      </c>
      <c r="M33" s="28" t="n">
        <v>20299481</v>
      </c>
      <c r="N33" s="29" t="n">
        <f aca="false">IF(OR(M33=0,L33=0),0,M33/L33)*100</f>
        <v>69.7498096262558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74328217</v>
      </c>
      <c r="S33" s="20" t="n">
        <f aca="false">SUM(D33+G33+J33+M33+P33)</f>
        <v>58139903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33572793</v>
      </c>
      <c r="D35" s="28" t="n">
        <f aca="false">SUM(D36:D50)</f>
        <v>31115041</v>
      </c>
      <c r="E35" s="29" t="n">
        <f aca="false">IF(OR(D35=0,C35=0),0,D35/C35)*100</f>
        <v>92.6793341262969</v>
      </c>
      <c r="F35" s="27" t="n">
        <f aca="false">SUM(F36:F50)</f>
        <v>44314823</v>
      </c>
      <c r="G35" s="28" t="n">
        <f aca="false">SUM(G36:G50)</f>
        <v>41966309</v>
      </c>
      <c r="H35" s="29" t="n">
        <f aca="false">IF(OR(G35=0,F35=0),0,G35/F35)*100</f>
        <v>94.7003872722227</v>
      </c>
      <c r="I35" s="27" t="n">
        <f aca="false">SUM(I36:I50)</f>
        <v>50033506</v>
      </c>
      <c r="J35" s="28" t="n">
        <f aca="false">SUM(J36:J50)</f>
        <v>49355192</v>
      </c>
      <c r="K35" s="29" t="n">
        <f aca="false">IF(OR(J35=0,I35=0),0,J35/I35)*100</f>
        <v>98.6442804947549</v>
      </c>
      <c r="L35" s="27" t="n">
        <f aca="false">SUM(L36:L50)</f>
        <v>72394623</v>
      </c>
      <c r="M35" s="28" t="n">
        <f aca="false">SUM(M36:M50)</f>
        <v>63188924</v>
      </c>
      <c r="N35" s="29" t="n">
        <f aca="false">IF(OR(M35=0,L35=0),0,M35/L35)*100</f>
        <v>87.2840017414001</v>
      </c>
      <c r="O35" s="27" t="n">
        <f aca="false">SUM(O36:O50)</f>
        <v>82889503</v>
      </c>
      <c r="P35" s="28" t="n">
        <f aca="false">SUM(P36:P50)</f>
        <v>84842840</v>
      </c>
      <c r="Q35" s="29" t="n">
        <f aca="false">IF(OR(P35=0,O35=0),0,P35/O35)*100</f>
        <v>102.356555328845</v>
      </c>
      <c r="R35" s="20" t="n">
        <f aca="false">SUM(C35+F35+I35+L35+O35)</f>
        <v>283205248</v>
      </c>
      <c r="S35" s="20" t="n">
        <f aca="false">SUM(D35+G35+J35+M35+P35)</f>
        <v>270468306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2771882</v>
      </c>
      <c r="D37" s="28" t="n">
        <v>1455417</v>
      </c>
      <c r="E37" s="29" t="n">
        <f aca="false">IF(OR(D37=0,C37=0),0,D37/C37)*100</f>
        <v>52.506455902524</v>
      </c>
      <c r="F37" s="27" t="n">
        <v>3785429</v>
      </c>
      <c r="G37" s="28" t="n">
        <v>2084357</v>
      </c>
      <c r="H37" s="29" t="n">
        <f aca="false">IF(OR(G37=0,F37=0),0,G37/F37)*100</f>
        <v>55.0626362296057</v>
      </c>
      <c r="I37" s="27" t="n">
        <v>340000</v>
      </c>
      <c r="J37" s="28" t="n">
        <v>389942</v>
      </c>
      <c r="K37" s="29" t="n">
        <f aca="false">IF(OR(J37=0,I37=0),0,J37/I37)*100</f>
        <v>114.688823529412</v>
      </c>
      <c r="L37" s="27" t="n">
        <v>720000</v>
      </c>
      <c r="M37" s="28" t="n">
        <v>19518</v>
      </c>
      <c r="N37" s="29" t="n">
        <f aca="false">IF(OR(M37=0,L37=0),0,M37/L37)*100</f>
        <v>2.71083333333333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7617311</v>
      </c>
      <c r="S37" s="20" t="n">
        <f aca="false">SUM(D37+G37+J37+M37+P37)</f>
        <v>3949234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12000</v>
      </c>
      <c r="D41" s="28" t="n">
        <v>8807</v>
      </c>
      <c r="E41" s="29" t="n">
        <f aca="false">IF(OR(D41=0,C41=0),0,D41/C41)*100</f>
        <v>73.3916666666667</v>
      </c>
      <c r="F41" s="27" t="n">
        <v>14400</v>
      </c>
      <c r="G41" s="28" t="n">
        <v>13763</v>
      </c>
      <c r="H41" s="29" t="n">
        <f aca="false">IF(OR(G41=0,F41=0),0,G41/F41)*100</f>
        <v>95.5763888888889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26400</v>
      </c>
      <c r="S41" s="20" t="n">
        <f aca="false">SUM(D41+G41+J41+M41+P41)</f>
        <v>22570</v>
      </c>
    </row>
    <row r="42" customFormat="false" ht="12.75" hidden="false" customHeight="false" outlineLevel="0" collapsed="false">
      <c r="A42" s="25" t="s">
        <v>77</v>
      </c>
      <c r="B42" s="26" t="s">
        <v>78</v>
      </c>
      <c r="C42" s="27" t="n">
        <v>30788911</v>
      </c>
      <c r="D42" s="28" t="n">
        <v>29650817</v>
      </c>
      <c r="E42" s="29" t="n">
        <f aca="false">IF(OR(D42=0,C42=0),0,D42/C42)*100</f>
        <v>96.303558771533</v>
      </c>
      <c r="F42" s="27" t="n">
        <v>40514994</v>
      </c>
      <c r="G42" s="28" t="n">
        <v>39868189</v>
      </c>
      <c r="H42" s="29" t="n">
        <f aca="false">IF(OR(G42=0,F42=0),0,G42/F42)*100</f>
        <v>98.4035416616377</v>
      </c>
      <c r="I42" s="27" t="n">
        <v>49693506</v>
      </c>
      <c r="J42" s="28" t="n">
        <v>48965250</v>
      </c>
      <c r="K42" s="29" t="n">
        <f aca="false">IF(OR(J42=0,I42=0),0,J42/I42)*100</f>
        <v>98.5345046896067</v>
      </c>
      <c r="L42" s="27" t="n">
        <v>71674623</v>
      </c>
      <c r="M42" s="28" t="n">
        <v>63169406</v>
      </c>
      <c r="N42" s="29" t="n">
        <f aca="false">IF(OR(M42=0,L42=0),0,M42/L42)*100</f>
        <v>88.1335727430335</v>
      </c>
      <c r="O42" s="27" t="n">
        <v>82889503</v>
      </c>
      <c r="P42" s="28" t="n">
        <v>84842840</v>
      </c>
      <c r="Q42" s="29" t="n">
        <f aca="false">IF(OR(P42=0,O42=0),0,P42/O42)*100</f>
        <v>102.356555328845</v>
      </c>
      <c r="R42" s="20" t="n">
        <f aca="false">SUM(C42+F42+I42+L42+O42)</f>
        <v>275561537</v>
      </c>
      <c r="S42" s="20" t="n">
        <f aca="false">SUM(D42+G42+J42+M42+P42)</f>
        <v>266496502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false" customHeight="false" outlineLevel="0" collapsed="false">
      <c r="A55" s="25" t="s">
        <v>103</v>
      </c>
      <c r="B55" s="26" t="s">
        <v>104</v>
      </c>
      <c r="C55" s="27" t="n">
        <f aca="false">SUM(C56:C62)</f>
        <v>80086623</v>
      </c>
      <c r="D55" s="28" t="n">
        <f aca="false">SUM(D56:D62)</f>
        <v>77067486</v>
      </c>
      <c r="E55" s="29" t="n">
        <f aca="false">IF(OR(D55=0,C55=0),0,D55/C55)*100</f>
        <v>96.2301606848874</v>
      </c>
      <c r="F55" s="27" t="n">
        <f aca="false">SUM(F56:F62)</f>
        <v>106504982</v>
      </c>
      <c r="G55" s="28" t="n">
        <f aca="false">SUM(G56:G62)</f>
        <v>104317041</v>
      </c>
      <c r="H55" s="29" t="n">
        <f aca="false">IF(OR(G55=0,F55=0),0,G55/F55)*100</f>
        <v>97.9456914043702</v>
      </c>
      <c r="I55" s="27" t="n">
        <f aca="false">SUM(I56:I62)</f>
        <v>133574185</v>
      </c>
      <c r="J55" s="28" t="n">
        <f aca="false">SUM(J56:J62)</f>
        <v>135468905</v>
      </c>
      <c r="K55" s="29" t="n">
        <f aca="false">IF(OR(J55=0,I55=0),0,J55/I55)*100</f>
        <v>101.41847767965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320165790</v>
      </c>
      <c r="S55" s="20" t="n">
        <f aca="false">SUM(D55+G55+J55+M55+P55)</f>
        <v>316853432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117</v>
      </c>
      <c r="B62" s="26" t="s">
        <v>118</v>
      </c>
      <c r="C62" s="27" t="n">
        <v>80086623</v>
      </c>
      <c r="D62" s="28" t="n">
        <v>77067486</v>
      </c>
      <c r="E62" s="29" t="n">
        <f aca="false">IF(OR(D62=0,C62=0),0,D62/C62)*100</f>
        <v>96.2301606848874</v>
      </c>
      <c r="F62" s="27" t="n">
        <v>106504982</v>
      </c>
      <c r="G62" s="28" t="n">
        <v>104317041</v>
      </c>
      <c r="H62" s="29" t="n">
        <f aca="false">IF(OR(G62=0,F62=0),0,G62/F62)*100</f>
        <v>97.9456914043702</v>
      </c>
      <c r="I62" s="27" t="n">
        <v>133574185</v>
      </c>
      <c r="J62" s="28" t="n">
        <v>135468905</v>
      </c>
      <c r="K62" s="29" t="n">
        <f aca="false">IF(OR(J62=0,I62=0),0,J62/I62)*100</f>
        <v>101.41847767965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320165790</v>
      </c>
      <c r="S62" s="20" t="n">
        <f aca="false">SUM(D62+G62+J62+M62+P62)</f>
        <v>316853432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1054338</v>
      </c>
      <c r="D67" s="28" t="n">
        <f aca="false">SUM(D68:D76)</f>
        <v>1417912</v>
      </c>
      <c r="E67" s="29" t="n">
        <f aca="false">IF(OR(D67=0,C67=0),0,D67/C67)*100</f>
        <v>134.483628589693</v>
      </c>
      <c r="F67" s="27" t="n">
        <f aca="false">SUM(F68:F76)</f>
        <v>1918346</v>
      </c>
      <c r="G67" s="28" t="n">
        <f aca="false">SUM(G68:G76)</f>
        <v>1537675</v>
      </c>
      <c r="H67" s="29" t="n">
        <f aca="false">IF(OR(G67=0,F67=0),0,G67/F67)*100</f>
        <v>80.156290888088</v>
      </c>
      <c r="I67" s="27" t="n">
        <f aca="false">SUM(I68:I76)</f>
        <v>2632834</v>
      </c>
      <c r="J67" s="28" t="n">
        <f aca="false">SUM(J68:J76)</f>
        <v>2338855</v>
      </c>
      <c r="K67" s="29" t="n">
        <f aca="false">IF(OR(J67=0,I67=0),0,J67/I67)*100</f>
        <v>88.8341232299492</v>
      </c>
      <c r="L67" s="27" t="n">
        <f aca="false">SUM(L68:L76)</f>
        <v>4077970</v>
      </c>
      <c r="M67" s="28" t="n">
        <f aca="false">SUM(M68:M76)</f>
        <v>8296055</v>
      </c>
      <c r="N67" s="29" t="n">
        <f aca="false">IF(OR(M67=0,L67=0),0,M67/L67)*100</f>
        <v>203.435900705498</v>
      </c>
      <c r="O67" s="27" t="n">
        <f aca="false">SUM(O68:O76)</f>
        <v>4082242</v>
      </c>
      <c r="P67" s="28" t="n">
        <f aca="false">SUM(P68:P76)</f>
        <v>5418197</v>
      </c>
      <c r="Q67" s="29" t="n">
        <f aca="false">IF(OR(P67=0,O67=0),0,P67/O67)*100</f>
        <v>132.726011833693</v>
      </c>
      <c r="R67" s="20" t="n">
        <f aca="false">SUM(C67+F67+I67+L67+O67)</f>
        <v>13765730</v>
      </c>
      <c r="S67" s="20" t="n">
        <f aca="false">SUM(D67+G67+J67+M67+P67)</f>
        <v>19008694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1054338</v>
      </c>
      <c r="D68" s="28" t="n">
        <v>1417912</v>
      </c>
      <c r="E68" s="29" t="n">
        <f aca="false">IF(OR(D68=0,C68=0),0,D68/C68)*100</f>
        <v>134.483628589693</v>
      </c>
      <c r="F68" s="27" t="n">
        <v>1918346</v>
      </c>
      <c r="G68" s="28" t="n">
        <v>1537675</v>
      </c>
      <c r="H68" s="29" t="n">
        <f aca="false">IF(OR(G68=0,F68=0),0,G68/F68)*100</f>
        <v>80.156290888088</v>
      </c>
      <c r="I68" s="27" t="n">
        <v>2632834</v>
      </c>
      <c r="J68" s="28" t="n">
        <v>2338855</v>
      </c>
      <c r="K68" s="29" t="n">
        <f aca="false">IF(OR(J68=0,I68=0),0,J68/I68)*100</f>
        <v>88.8341232299492</v>
      </c>
      <c r="L68" s="27" t="n">
        <v>4077970</v>
      </c>
      <c r="M68" s="28" t="n">
        <v>8296055</v>
      </c>
      <c r="N68" s="29" t="n">
        <f aca="false">IF(OR(M68=0,L68=0),0,M68/L68)*100</f>
        <v>203.435900705498</v>
      </c>
      <c r="O68" s="27" t="n">
        <v>4082242</v>
      </c>
      <c r="P68" s="28" t="n">
        <v>5418197</v>
      </c>
      <c r="Q68" s="29" t="n">
        <f aca="false">IF(OR(P68=0,O68=0),0,P68/O68)*100</f>
        <v>132.726011833693</v>
      </c>
      <c r="R68" s="20" t="n">
        <f aca="false">SUM(C68+F68+I68+L68+O68)</f>
        <v>13765730</v>
      </c>
      <c r="S68" s="20" t="n">
        <f aca="false">SUM(D68+G68+J68+M68+P68)</f>
        <v>19008694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968816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122000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0</v>
      </c>
      <c r="J77" s="24" t="n">
        <f aca="false">SUM(J78+J87+J88+J97+J104)</f>
        <v>0</v>
      </c>
      <c r="K77" s="19" t="n">
        <f aca="false">IF(OR(J77=0,I77=0),0,J77/I77)*100</f>
        <v>0</v>
      </c>
      <c r="L77" s="23" t="n">
        <f aca="false">SUM(L78+L87+L88+L97+L104)</f>
        <v>0</v>
      </c>
      <c r="M77" s="24" t="n">
        <f aca="false">SUM(M78+M87+M88+M97+M104)</f>
        <v>0</v>
      </c>
      <c r="N77" s="19" t="n">
        <f aca="false">IF(OR(M77=0,L77=0),0,M77/L77)*100</f>
        <v>0</v>
      </c>
      <c r="O77" s="23" t="n">
        <f aca="false">SUM(O78+O87+O88+O97+O104)</f>
        <v>0</v>
      </c>
      <c r="P77" s="24" t="n">
        <f aca="false">SUM(P78+P87+P88+P97+P104)</f>
        <v>0</v>
      </c>
      <c r="Q77" s="19" t="n">
        <f aca="false">IF(OR(P77=0,O77=0),0,P77/O77)*100</f>
        <v>0</v>
      </c>
      <c r="R77" s="20" t="n">
        <f aca="false">SUM(C77+F77+I77+L77+O77)</f>
        <v>2188816</v>
      </c>
      <c r="S77" s="20" t="n">
        <f aca="false">SUM(D77+G77+J77+M77+P77)</f>
        <v>0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968816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122000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0</v>
      </c>
      <c r="J97" s="24" t="n">
        <f aca="false">SUM(J98:J103)</f>
        <v>0</v>
      </c>
      <c r="K97" s="19" t="n">
        <f aca="false">IF(OR(J97=0,I97=0),0,J97/I97)*100</f>
        <v>0</v>
      </c>
      <c r="L97" s="23" t="n">
        <f aca="false">SUM(L98:L103)</f>
        <v>0</v>
      </c>
      <c r="M97" s="24" t="n">
        <f aca="false">SUM(M98:M103)</f>
        <v>0</v>
      </c>
      <c r="N97" s="19" t="n">
        <f aca="false">IF(OR(M97=0,L97=0),0,M97/L97)*100</f>
        <v>0</v>
      </c>
      <c r="O97" s="23" t="n">
        <f aca="false">SUM(O98:O103)</f>
        <v>0</v>
      </c>
      <c r="P97" s="24" t="n">
        <f aca="false">SUM(P98:P103)</f>
        <v>0</v>
      </c>
      <c r="Q97" s="19" t="n">
        <f aca="false">IF(OR(P97=0,O97=0),0,P97/O97)*100</f>
        <v>0</v>
      </c>
      <c r="R97" s="20" t="n">
        <f aca="false">SUM(C97+F97+I97+L97+O97)</f>
        <v>2188816</v>
      </c>
      <c r="S97" s="20" t="n">
        <f aca="false">SUM(D97+G97+J97+M97+P97)</f>
        <v>0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968816</v>
      </c>
      <c r="D98" s="28"/>
      <c r="E98" s="29" t="n">
        <f aca="false">IF(OR(D98=0,C98=0),0,D98/C98)*100</f>
        <v>0</v>
      </c>
      <c r="F98" s="27" t="n">
        <v>1220000</v>
      </c>
      <c r="G98" s="28"/>
      <c r="H98" s="29" t="n">
        <f aca="false">IF(OR(G98=0,F98=0),0,G98/F98)*100</f>
        <v>0</v>
      </c>
      <c r="I98" s="27"/>
      <c r="J98" s="28"/>
      <c r="K98" s="29" t="n">
        <f aca="false">IF(OR(J98=0,I98=0),0,J98/I98)*100</f>
        <v>0</v>
      </c>
      <c r="L98" s="27"/>
      <c r="M98" s="28"/>
      <c r="N98" s="29" t="n">
        <f aca="false">IF(OR(M98=0,L98=0),0,M98/L98)*100</f>
        <v>0</v>
      </c>
      <c r="O98" s="27"/>
      <c r="P98" s="28"/>
      <c r="Q98" s="29" t="n">
        <f aca="false">IF(OR(P98=0,O98=0),0,P98/O98)*100</f>
        <v>0</v>
      </c>
      <c r="R98" s="20" t="n">
        <f aca="false">SUM(C98+F98+I98+L98+O98)</f>
        <v>2188816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37567738</v>
      </c>
      <c r="D107" s="24" t="n">
        <f aca="false">SUM(D108+D114+D117+D118+D119+D120+D121)</f>
        <v>29637225</v>
      </c>
      <c r="E107" s="19" t="n">
        <f aca="false">IF(OR(D107=0,C107=0),0,D107/C107)*100</f>
        <v>78.8900971360054</v>
      </c>
      <c r="F107" s="23" t="n">
        <f aca="false">SUM(F108+F114+F117+F118+F119+F120+F121)</f>
        <v>44194573</v>
      </c>
      <c r="G107" s="24" t="n">
        <f aca="false">SUM(G108+G114+G117+G118+G119+G120+G121)</f>
        <v>33882300</v>
      </c>
      <c r="H107" s="19" t="n">
        <f aca="false">IF(OR(G107=0,F107=0),0,G107/F107)*100</f>
        <v>76.6662006215107</v>
      </c>
      <c r="I107" s="23" t="n">
        <f aca="false">SUM(I108+I114+I117+I118+I119+I120+I121)</f>
        <v>45480049</v>
      </c>
      <c r="J107" s="24" t="n">
        <f aca="false">SUM(J108+J114+J117+J118+J119+J120+J121)</f>
        <v>41873872</v>
      </c>
      <c r="K107" s="19" t="n">
        <f aca="false">IF(OR(J107=0,I107=0),0,J107/I107)*100</f>
        <v>92.0708594663124</v>
      </c>
      <c r="L107" s="23" t="n">
        <f aca="false">SUM(L108+L114+L117+L118+L119+L120+L121)</f>
        <v>63573046</v>
      </c>
      <c r="M107" s="24" t="n">
        <f aca="false">SUM(M108+M114+M117+M118+M119+M120+M121)</f>
        <v>54060622</v>
      </c>
      <c r="N107" s="19" t="n">
        <f aca="false">IF(OR(M107=0,L107=0),0,M107/L107)*100</f>
        <v>85.0370171031289</v>
      </c>
      <c r="O107" s="23" t="n">
        <f aca="false">SUM(O108+O114+O117+O118+O119+O120+O121)</f>
        <v>55198656</v>
      </c>
      <c r="P107" s="24" t="n">
        <f aca="false">SUM(P108+P114+P117+P118+P119+P120+P121)</f>
        <v>60344296</v>
      </c>
      <c r="Q107" s="19" t="n">
        <f aca="false">IF(OR(P107=0,O107=0),0,P107/O107)*100</f>
        <v>109.322038565577</v>
      </c>
      <c r="R107" s="20" t="n">
        <f aca="false">SUM(C107+F107+I107+L107+O107)</f>
        <v>246014062</v>
      </c>
      <c r="S107" s="20" t="n">
        <f aca="false">SUM(D107+G107+J107+M107+P107)</f>
        <v>219798315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8423045</v>
      </c>
      <c r="D108" s="28" t="n">
        <f aca="false">SUM(D109:D113)</f>
        <v>8423044</v>
      </c>
      <c r="E108" s="29" t="n">
        <f aca="false">IF(OR(D108=0,C108=0),0,D108/C108)*100</f>
        <v>99.9999881278089</v>
      </c>
      <c r="F108" s="27" t="n">
        <f aca="false">SUM(F109:F113)</f>
        <v>12104821</v>
      </c>
      <c r="G108" s="28" t="n">
        <f aca="false">SUM(G109:G113)</f>
        <v>12104819</v>
      </c>
      <c r="H108" s="29" t="n">
        <f aca="false">IF(OR(G108=0,F108=0),0,G108/F108)*100</f>
        <v>99.9999834776574</v>
      </c>
      <c r="I108" s="27" t="n">
        <f aca="false">SUM(I109:I113)</f>
        <v>16002741</v>
      </c>
      <c r="J108" s="28" t="n">
        <f aca="false">SUM(J109:J113)</f>
        <v>16002740</v>
      </c>
      <c r="K108" s="29" t="n">
        <f aca="false">IF(OR(J108=0,I108=0),0,J108/I108)*100</f>
        <v>99.9999937510705</v>
      </c>
      <c r="L108" s="27" t="n">
        <f aca="false">SUM(L109:L113)</f>
        <v>4934895</v>
      </c>
      <c r="M108" s="28" t="n">
        <f aca="false">SUM(M109:M113)</f>
        <v>4934894</v>
      </c>
      <c r="N108" s="29" t="n">
        <f aca="false">IF(OR(M108=0,L108=0),0,M108/L108)*100</f>
        <v>99.9999797361443</v>
      </c>
      <c r="O108" s="27" t="n">
        <f aca="false">SUM(O109:O113)</f>
        <v>13605459</v>
      </c>
      <c r="P108" s="28" t="n">
        <f aca="false">SUM(P109:P113)</f>
        <v>13605459</v>
      </c>
      <c r="Q108" s="29" t="n">
        <f aca="false">IF(OR(P108=0,O108=0),0,P108/O108)*100</f>
        <v>100</v>
      </c>
      <c r="R108" s="20" t="n">
        <f aca="false">SUM(C108+F108+I108+L108+O108)</f>
        <v>55070961</v>
      </c>
      <c r="S108" s="20" t="n">
        <f aca="false">SUM(D108+G108+J108+M108+P108)</f>
        <v>55070956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8423045</v>
      </c>
      <c r="D113" s="28" t="n">
        <v>8423044</v>
      </c>
      <c r="E113" s="29" t="n">
        <f aca="false">IF(OR(D113=0,C113=0),0,D113/C113)*100</f>
        <v>99.9999881278089</v>
      </c>
      <c r="F113" s="27" t="n">
        <v>12104821</v>
      </c>
      <c r="G113" s="28" t="n">
        <v>12104819</v>
      </c>
      <c r="H113" s="29" t="n">
        <f aca="false">IF(OR(G113=0,F113=0),0,G113/F113)*100</f>
        <v>99.9999834776574</v>
      </c>
      <c r="I113" s="27" t="n">
        <v>16002741</v>
      </c>
      <c r="J113" s="28" t="n">
        <v>16002740</v>
      </c>
      <c r="K113" s="29" t="n">
        <f aca="false">IF(OR(J113=0,I113=0),0,J113/I113)*100</f>
        <v>99.9999937510705</v>
      </c>
      <c r="L113" s="27" t="n">
        <v>4934895</v>
      </c>
      <c r="M113" s="28" t="n">
        <v>4934894</v>
      </c>
      <c r="N113" s="29" t="n">
        <f aca="false">IF(OR(M113=0,L113=0),0,M113/L113)*100</f>
        <v>99.9999797361443</v>
      </c>
      <c r="O113" s="27" t="n">
        <v>13605459</v>
      </c>
      <c r="P113" s="28" t="n">
        <v>13605459</v>
      </c>
      <c r="Q113" s="29" t="n">
        <f aca="false">IF(OR(P113=0,O113=0),0,P113/O113)*100</f>
        <v>100</v>
      </c>
      <c r="R113" s="20" t="n">
        <f aca="false">SUM(C113+F113+I113+L113+O113)</f>
        <v>55070961</v>
      </c>
      <c r="S113" s="20" t="n">
        <f aca="false">SUM(D113+G113+J113+M113+P113)</f>
        <v>55070956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27362726</v>
      </c>
      <c r="D114" s="24" t="n">
        <f aca="false">SUM(D115:D116)</f>
        <v>19210284</v>
      </c>
      <c r="E114" s="19" t="n">
        <f aca="false">IF(OR(D114=0,C114=0),0,D114/C114)*100</f>
        <v>70.2060313727514</v>
      </c>
      <c r="F114" s="23" t="n">
        <f aca="false">SUM(F115:F116)</f>
        <v>29217372</v>
      </c>
      <c r="G114" s="24" t="n">
        <f aca="false">SUM(G115:G116)</f>
        <v>18311536</v>
      </c>
      <c r="H114" s="19" t="n">
        <f aca="false">IF(OR(G114=0,F114=0),0,G114/F114)*100</f>
        <v>62.6734533140078</v>
      </c>
      <c r="I114" s="23" t="n">
        <f aca="false">SUM(I115:I116)</f>
        <v>25188258</v>
      </c>
      <c r="J114" s="24" t="n">
        <f aca="false">SUM(J115:J116)</f>
        <v>19977494</v>
      </c>
      <c r="K114" s="19" t="n">
        <f aca="false">IF(OR(J114=0,I114=0),0,J114/I114)*100</f>
        <v>79.3127257946937</v>
      </c>
      <c r="L114" s="23" t="n">
        <f aca="false">SUM(L115:L116)</f>
        <v>53937315</v>
      </c>
      <c r="M114" s="24" t="n">
        <f aca="false">SUM(M115:M116)</f>
        <v>36783088</v>
      </c>
      <c r="N114" s="19" t="n">
        <f aca="false">IF(OR(M114=0,L114=0),0,M114/L114)*100</f>
        <v>68.1959938124469</v>
      </c>
      <c r="O114" s="23" t="n">
        <f aca="false">SUM(O115:O116)</f>
        <v>24396109</v>
      </c>
      <c r="P114" s="24" t="n">
        <f aca="false">SUM(P115:P116)</f>
        <v>7811632</v>
      </c>
      <c r="Q114" s="19" t="n">
        <f aca="false">IF(OR(P114=0,O114=0),0,P114/O114)*100</f>
        <v>32.0199913846917</v>
      </c>
      <c r="R114" s="20" t="n">
        <f aca="false">SUM(C114+F114+I114+L114+O114)</f>
        <v>160101780</v>
      </c>
      <c r="S114" s="20" t="n">
        <f aca="false">SUM(D114+G114+J114+M114+P114)</f>
        <v>102094034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4000000</v>
      </c>
      <c r="D115" s="28" t="n">
        <v>400000</v>
      </c>
      <c r="E115" s="29" t="n">
        <f aca="false">IF(OR(D115=0,C115=0),0,D115/C115)*100</f>
        <v>1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 t="n">
        <v>33252503</v>
      </c>
      <c r="M115" s="28" t="n">
        <v>23200000</v>
      </c>
      <c r="N115" s="29" t="n">
        <f aca="false">IF(OR(M115=0,L115=0),0,M115/L115)*100</f>
        <v>69.7691839919539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37252503</v>
      </c>
      <c r="S115" s="20" t="n">
        <f aca="false">SUM(D115+G115+J115+M115+P115)</f>
        <v>23600000</v>
      </c>
    </row>
    <row r="116" customFormat="false" ht="12.75" hidden="false" customHeight="false" outlineLevel="0" collapsed="false">
      <c r="A116" s="25" t="s">
        <v>222</v>
      </c>
      <c r="B116" s="26" t="s">
        <v>223</v>
      </c>
      <c r="C116" s="27" t="n">
        <v>23362726</v>
      </c>
      <c r="D116" s="28" t="n">
        <v>18810284</v>
      </c>
      <c r="E116" s="29" t="n">
        <f aca="false">IF(OR(D116=0,C116=0),0,D116/C116)*100</f>
        <v>80.5140804202386</v>
      </c>
      <c r="F116" s="27" t="n">
        <v>29217372</v>
      </c>
      <c r="G116" s="28" t="n">
        <v>18311536</v>
      </c>
      <c r="H116" s="29" t="n">
        <f aca="false">IF(OR(G116=0,F116=0),0,G116/F116)*100</f>
        <v>62.6734533140078</v>
      </c>
      <c r="I116" s="27" t="n">
        <v>25188258</v>
      </c>
      <c r="J116" s="28" t="n">
        <v>19977494</v>
      </c>
      <c r="K116" s="29" t="n">
        <f aca="false">IF(OR(J116=0,I116=0),0,J116/I116)*100</f>
        <v>79.3127257946937</v>
      </c>
      <c r="L116" s="27" t="n">
        <v>20684812</v>
      </c>
      <c r="M116" s="28" t="n">
        <v>13583088</v>
      </c>
      <c r="N116" s="29" t="n">
        <f aca="false">IF(OR(M116=0,L116=0),0,M116/L116)*100</f>
        <v>65.6669637606569</v>
      </c>
      <c r="O116" s="27" t="n">
        <v>24396109</v>
      </c>
      <c r="P116" s="28" t="n">
        <v>7811632</v>
      </c>
      <c r="Q116" s="29" t="n">
        <f aca="false">IF(OR(P116=0,O116=0),0,P116/O116)*100</f>
        <v>32.0199913846917</v>
      </c>
      <c r="R116" s="20" t="n">
        <f aca="false">SUM(C116+F116+I116+L116+O116)</f>
        <v>122849277</v>
      </c>
      <c r="S116" s="20" t="n">
        <f aca="false">SUM(D116+G116+J116+M116+P116)</f>
        <v>78494034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1649367</v>
      </c>
      <c r="D117" s="28" t="n">
        <v>1895221</v>
      </c>
      <c r="E117" s="29" t="n">
        <f aca="false">IF(OR(D117=0,C117=0),0,D117/C117)*100</f>
        <v>114.905960892876</v>
      </c>
      <c r="F117" s="27" t="n">
        <v>2700000</v>
      </c>
      <c r="G117" s="28" t="n">
        <v>3322387</v>
      </c>
      <c r="H117" s="29" t="n">
        <f aca="false">IF(OR(G117=0,F117=0),0,G117/F117)*100</f>
        <v>123.05137037037</v>
      </c>
      <c r="I117" s="27" t="n">
        <v>3780000</v>
      </c>
      <c r="J117" s="28" t="n">
        <v>5606546</v>
      </c>
      <c r="K117" s="29" t="n">
        <f aca="false">IF(OR(J117=0,I117=0),0,J117/I117)*100</f>
        <v>148.321322751323</v>
      </c>
      <c r="L117" s="27" t="n">
        <v>3780000</v>
      </c>
      <c r="M117" s="28" t="n">
        <v>11801718</v>
      </c>
      <c r="N117" s="29" t="n">
        <f aca="false">IF(OR(M117=0,L117=0),0,M117/L117)*100</f>
        <v>312.214761904762</v>
      </c>
      <c r="O117" s="27" t="n">
        <v>16000001</v>
      </c>
      <c r="P117" s="28" t="n">
        <v>38157431</v>
      </c>
      <c r="Q117" s="29" t="n">
        <f aca="false">IF(OR(P117=0,O117=0),0,P117/O117)*100</f>
        <v>238.483928844754</v>
      </c>
      <c r="R117" s="20" t="n">
        <f aca="false">SUM(C117+F117+I117+L117+O117)</f>
        <v>27909368</v>
      </c>
      <c r="S117" s="20" t="n">
        <f aca="false">SUM(D117+G117+J117+M117+P117)</f>
        <v>60783303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32600</v>
      </c>
      <c r="D121" s="28" t="n">
        <v>108676</v>
      </c>
      <c r="E121" s="33" t="n">
        <f aca="false">IF(OR(D121=0,C121=0),0,D121/C121)*100</f>
        <v>81.9577677224736</v>
      </c>
      <c r="F121" s="27" t="n">
        <v>172380</v>
      </c>
      <c r="G121" s="28" t="n">
        <v>143558</v>
      </c>
      <c r="H121" s="33" t="n">
        <f aca="false">IF(OR(G121=0,F121=0),0,G121/F121)*100</f>
        <v>83.2799628727231</v>
      </c>
      <c r="I121" s="27" t="n">
        <v>509050</v>
      </c>
      <c r="J121" s="28" t="n">
        <v>287092</v>
      </c>
      <c r="K121" s="33" t="n">
        <f aca="false">IF(OR(J121=0,I121=0),0,J121/I121)*100</f>
        <v>56.3976033788429</v>
      </c>
      <c r="L121" s="27" t="n">
        <v>920836</v>
      </c>
      <c r="M121" s="28" t="n">
        <v>540922</v>
      </c>
      <c r="N121" s="33" t="n">
        <f aca="false">IF(OR(M121=0,L121=0),0,M121/L121)*100</f>
        <v>58.7424905194845</v>
      </c>
      <c r="O121" s="27" t="n">
        <v>1197087</v>
      </c>
      <c r="P121" s="28" t="n">
        <v>769774</v>
      </c>
      <c r="Q121" s="33" t="n">
        <f aca="false">IF(OR(P121=0,O121=0),0,P121/O121)*100</f>
        <v>64.3039311261421</v>
      </c>
      <c r="R121" s="20" t="n">
        <f aca="false">SUM(C121+F121+I121+L121+O121)</f>
        <v>2931953</v>
      </c>
      <c r="S121" s="20" t="n">
        <f aca="false">SUM(D121+G121+J121+M121+P121)</f>
        <v>1850022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218307393</v>
      </c>
      <c r="D122" s="37" t="n">
        <f aca="false">SUM(D8+D77+D105+D107)</f>
        <v>200710076</v>
      </c>
      <c r="E122" s="38" t="n">
        <f aca="false">IF(OR(D122=0,C122=0),0,D122/C122)*100</f>
        <v>91.9392024437762</v>
      </c>
      <c r="F122" s="36" t="n">
        <f aca="false">SUM(F8+F77+F105+F107)</f>
        <v>285519418</v>
      </c>
      <c r="G122" s="37" t="n">
        <f aca="false">SUM(G8+G77+G105+G107)</f>
        <v>264743363</v>
      </c>
      <c r="H122" s="38" t="n">
        <f aca="false">IF(OR(G122=0,F122=0),0,G122/F122)*100</f>
        <v>92.7234178517414</v>
      </c>
      <c r="I122" s="36" t="n">
        <f aca="false">SUM(I8+I77+I105+I107)</f>
        <v>354501214</v>
      </c>
      <c r="J122" s="37" t="n">
        <f aca="false">SUM(J8+J77+J105+J107)</f>
        <v>344865346</v>
      </c>
      <c r="K122" s="38" t="n">
        <f aca="false">IF(OR(J122=0,I122=0),0,J122/I122)*100</f>
        <v>97.2818519036158</v>
      </c>
      <c r="L122" s="36" t="n">
        <f aca="false">SUM(L8+L77+L105+L107)</f>
        <v>305629036</v>
      </c>
      <c r="M122" s="37" t="n">
        <f aca="false">SUM(M8+M77+M105+M107)</f>
        <v>275588326</v>
      </c>
      <c r="N122" s="38" t="n">
        <f aca="false">IF(OR(M122=0,L122=0),0,M122/L122)*100</f>
        <v>90.1708586353032</v>
      </c>
      <c r="O122" s="36" t="n">
        <f aca="false">SUM(O8+O77+O105+O107)</f>
        <v>341776860</v>
      </c>
      <c r="P122" s="37" t="n">
        <f aca="false">SUM(P8+P77+P105+P107)</f>
        <v>356562852</v>
      </c>
      <c r="Q122" s="38" t="n">
        <f aca="false">IF(OR(P122=0,O122=0),0,P122/O122)*100</f>
        <v>104.326212137358</v>
      </c>
      <c r="R122" s="20" t="n">
        <f aca="false">SUM(C122+F122+I122+L122+O122)</f>
        <v>1505733921</v>
      </c>
      <c r="S122" s="20" t="n">
        <f aca="false">SUM(D122+G122+J122+M122+P122)</f>
        <v>1442469963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n">
        <v>0.5316</v>
      </c>
      <c r="O124" s="0" t="n">
        <v>0.445</v>
      </c>
      <c r="P124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10208333333333" bottom="0.984027777777778" header="1.10208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4" min="3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6" min="15" style="0" width="9.56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8</v>
      </c>
      <c r="E7" s="52" t="s">
        <v>8</v>
      </c>
      <c r="F7" s="51" t="s">
        <v>6</v>
      </c>
      <c r="G7" s="51" t="s">
        <v>238</v>
      </c>
      <c r="H7" s="53" t="s">
        <v>8</v>
      </c>
      <c r="I7" s="50" t="s">
        <v>6</v>
      </c>
      <c r="J7" s="51" t="s">
        <v>238</v>
      </c>
      <c r="K7" s="52" t="s">
        <v>8</v>
      </c>
      <c r="L7" s="51" t="s">
        <v>6</v>
      </c>
      <c r="M7" s="51" t="s">
        <v>238</v>
      </c>
      <c r="N7" s="53" t="s">
        <v>8</v>
      </c>
      <c r="O7" s="50" t="s">
        <v>6</v>
      </c>
      <c r="P7" s="51" t="s">
        <v>238</v>
      </c>
      <c r="Q7" s="14" t="s">
        <v>8</v>
      </c>
    </row>
    <row r="8" customFormat="false" ht="12.75" hidden="false" customHeight="false" outlineLevel="0" collapsed="false">
      <c r="A8" s="15" t="s">
        <v>239</v>
      </c>
      <c r="B8" s="16" t="s">
        <v>240</v>
      </c>
      <c r="C8" s="54" t="n">
        <f aca="false">SUM(C9+C118+C194+C243+C244+C245)</f>
        <v>129439991</v>
      </c>
      <c r="D8" s="54" t="n">
        <f aca="false">SUM(D9+D118+D194+D243+D244+D245)</f>
        <v>125888180</v>
      </c>
      <c r="E8" s="19" t="n">
        <f aca="false">IF(OR(D8=0,C8=0),0,D8/C8)*100</f>
        <v>97.2560172690371</v>
      </c>
      <c r="F8" s="54" t="n">
        <f aca="false">SUM(F9+F118+F194+F243+F244+F245)</f>
        <v>172099637</v>
      </c>
      <c r="G8" s="54" t="n">
        <f aca="false">SUM(G9+G118+G194+G243+G244+G245)</f>
        <v>164639328</v>
      </c>
      <c r="H8" s="19" t="n">
        <f aca="false">IF(OR(G8=0,F8=0),0,G8/F8)*100</f>
        <v>95.665122175708</v>
      </c>
      <c r="I8" s="54" t="n">
        <f aca="false">SUM(I9+I118+I194+I243+I244+I245)</f>
        <v>234831242</v>
      </c>
      <c r="J8" s="54" t="n">
        <f aca="false">SUM(J9+J118+J194+J243+J244+J245)</f>
        <v>229489672</v>
      </c>
      <c r="K8" s="19" t="n">
        <f aca="false">IF(OR(J8=0,I8=0),0,J8/I8)*100</f>
        <v>97.7253580254028</v>
      </c>
      <c r="L8" s="54" t="n">
        <f aca="false">SUM(L9+L118+L194+L243+L244+L245)</f>
        <v>105549687</v>
      </c>
      <c r="M8" s="54" t="n">
        <f aca="false">SUM(M9+M118+M194+M243+M244+M245)</f>
        <v>100303176</v>
      </c>
      <c r="N8" s="19" t="n">
        <f aca="false">IF(OR(M8=0,L8=0),0,M8/L8)*100</f>
        <v>95.0293448051627</v>
      </c>
      <c r="O8" s="54" t="n">
        <f aca="false">SUM(O9+O118+O194+O243+O244+O245)</f>
        <v>149993806</v>
      </c>
      <c r="P8" s="54" t="n">
        <f aca="false">SUM(P9+P118+P194+P243+P244+P245)</f>
        <v>134498237</v>
      </c>
      <c r="Q8" s="19" t="n">
        <f aca="false">IF(OR(P8=0,O8=0),0,P8/O8)*100</f>
        <v>89.6691940732539</v>
      </c>
      <c r="R8" s="20" t="n">
        <f aca="false">SUM(C8+F8+I8+L8+O8)</f>
        <v>791914363</v>
      </c>
      <c r="S8" s="20" t="n">
        <f aca="false">SUM(D8+G8+J8+M8+P8)</f>
        <v>754818593</v>
      </c>
    </row>
    <row r="9" customFormat="false" ht="12.75" hidden="false" customHeight="false" outlineLevel="0" collapsed="false">
      <c r="A9" s="21" t="s">
        <v>241</v>
      </c>
      <c r="B9" s="22" t="s">
        <v>242</v>
      </c>
      <c r="C9" s="55" t="n">
        <f aca="false">SUM(C10+C56+C92)</f>
        <v>40472810</v>
      </c>
      <c r="D9" s="55" t="n">
        <f aca="false">SUM(D10+D56+D92)</f>
        <v>37887546</v>
      </c>
      <c r="E9" s="19" t="n">
        <f aca="false">IF(OR(D9=0,C9=0),0,D9/C9)*100</f>
        <v>93.6123436944457</v>
      </c>
      <c r="F9" s="55" t="n">
        <f aca="false">SUM(F10+F56+F92)</f>
        <v>50648587</v>
      </c>
      <c r="G9" s="55" t="n">
        <f aca="false">SUM(G10+G56+G92)</f>
        <v>48952995</v>
      </c>
      <c r="H9" s="19" t="n">
        <f aca="false">IF(OR(G9=0,F9=0),0,G9/F9)*100</f>
        <v>96.6522422432041</v>
      </c>
      <c r="I9" s="55" t="n">
        <f aca="false">SUM(I10+I56+I92)</f>
        <v>45701804</v>
      </c>
      <c r="J9" s="55" t="n">
        <f aca="false">SUM(J10+J56+J92)</f>
        <v>42970038</v>
      </c>
      <c r="K9" s="19" t="n">
        <f aca="false">IF(OR(J9=0,I9=0),0,J9/I9)*100</f>
        <v>94.0226298287919</v>
      </c>
      <c r="L9" s="55" t="n">
        <f aca="false">SUM(L10+L56+L92)</f>
        <v>58476478</v>
      </c>
      <c r="M9" s="55" t="n">
        <f aca="false">SUM(M10+M56+M92)</f>
        <v>55690910</v>
      </c>
      <c r="N9" s="19" t="n">
        <f aca="false">IF(OR(M9=0,L9=0),0,M9/L9)*100</f>
        <v>95.2364299368372</v>
      </c>
      <c r="O9" s="55" t="n">
        <f aca="false">SUM(O10+O56+O92)</f>
        <v>82265221</v>
      </c>
      <c r="P9" s="55" t="n">
        <f aca="false">SUM(P10+P56+P92)</f>
        <v>75391226</v>
      </c>
      <c r="Q9" s="19" t="n">
        <f aca="false">IF(OR(P9=0,O9=0),0,P9/O9)*100</f>
        <v>91.6441055935412</v>
      </c>
      <c r="R9" s="20" t="n">
        <f aca="false">SUM(C9+F9+I9+L9+O9)</f>
        <v>277564900</v>
      </c>
      <c r="S9" s="20" t="n">
        <f aca="false">SUM(D9+G9+J9+M9+P9)</f>
        <v>260892715</v>
      </c>
    </row>
    <row r="10" customFormat="false" ht="12.75" hidden="false" customHeight="false" outlineLevel="0" collapsed="false">
      <c r="A10" s="21" t="s">
        <v>243</v>
      </c>
      <c r="B10" s="22" t="s">
        <v>244</v>
      </c>
      <c r="C10" s="55" t="n">
        <f aca="false">SUM(C11:C55)-C19-C31-C41-C46-C49-C52</f>
        <v>21172612</v>
      </c>
      <c r="D10" s="55" t="n">
        <f aca="false">SUM(D11:D55)-D19-D31-D41-D46-D49-D52</f>
        <v>20212246</v>
      </c>
      <c r="E10" s="56" t="n">
        <f aca="false">IF(OR(D10=0,C10=0),0,D10/C10)*100</f>
        <v>95.4641118441126</v>
      </c>
      <c r="F10" s="55" t="n">
        <f aca="false">SUM(F11:F55)-F19-F31-F41-F46-F49-F52</f>
        <v>25912590</v>
      </c>
      <c r="G10" s="55" t="n">
        <f aca="false">SUM(G11:G55)-G19-G31-G41-G46-G49-G52</f>
        <v>25287306</v>
      </c>
      <c r="H10" s="56" t="n">
        <f aca="false">IF(OR(G10=0,F10=0),0,G10/F10)*100</f>
        <v>97.5869490467761</v>
      </c>
      <c r="I10" s="55" t="n">
        <f aca="false">SUM(I11:I55)-I19-I31-I41-I46-I49-I52</f>
        <v>18403063</v>
      </c>
      <c r="J10" s="55" t="n">
        <f aca="false">SUM(J11:J55)-J19-J31-J41-J46-J49-J52</f>
        <v>17502992</v>
      </c>
      <c r="K10" s="56" t="n">
        <f aca="false">IF(OR(J10=0,I10=0),0,J10/I10)*100</f>
        <v>95.1091239539853</v>
      </c>
      <c r="L10" s="55" t="n">
        <f aca="false">SUM(L11:L55)-L19-L31-L41-L46-L49-L52</f>
        <v>20166890</v>
      </c>
      <c r="M10" s="55" t="n">
        <f aca="false">SUM(M11:M55)-M19-M31-M41-M46-M49-M52</f>
        <v>19370513</v>
      </c>
      <c r="N10" s="56" t="n">
        <f aca="false">IF(OR(M10=0,L10=0),0,M10/L10)*100</f>
        <v>96.0510668724826</v>
      </c>
      <c r="O10" s="55" t="n">
        <f aca="false">SUM(O11:O55)-O19-O31-O41-O46-O49-O52</f>
        <v>24287272</v>
      </c>
      <c r="P10" s="55" t="n">
        <f aca="false">SUM(P11:P55)-P19-P31-P41-P46-P49-P52</f>
        <v>22699322</v>
      </c>
      <c r="Q10" s="56" t="n">
        <f aca="false">IF(OR(P10=0,O10=0),0,P10/O10)*100</f>
        <v>93.4618017206708</v>
      </c>
      <c r="R10" s="20" t="n">
        <f aca="false">SUM(C10+F10+I10+L10+O10)</f>
        <v>109942427</v>
      </c>
      <c r="S10" s="20" t="n">
        <f aca="false">SUM(D10+G10+J10+M10+P10)</f>
        <v>105072379</v>
      </c>
    </row>
    <row r="11" customFormat="false" ht="12.75" hidden="false" customHeight="false" outlineLevel="0" collapsed="false">
      <c r="A11" s="25" t="s">
        <v>245</v>
      </c>
      <c r="B11" s="26" t="s">
        <v>246</v>
      </c>
      <c r="C11" s="57" t="n">
        <v>13525833</v>
      </c>
      <c r="D11" s="57" t="n">
        <f aca="false">13009600</f>
        <v>13009600</v>
      </c>
      <c r="E11" s="29" t="n">
        <f aca="false">IF(OR(D11=0,C11=0),0,D11/C11)*100</f>
        <v>96.1833552136863</v>
      </c>
      <c r="F11" s="57" t="n">
        <v>16292265</v>
      </c>
      <c r="G11" s="57" t="n">
        <v>15971711</v>
      </c>
      <c r="H11" s="29" t="n">
        <f aca="false">IF(OR(G11=0,F11=0),0,G11/F11)*100</f>
        <v>98.0324773749997</v>
      </c>
      <c r="I11" s="57" t="n">
        <v>11590294</v>
      </c>
      <c r="J11" s="57" t="n">
        <v>11254252</v>
      </c>
      <c r="K11" s="29" t="n">
        <f aca="false">IF(OR(J11=0,I11=0),0,J11/I11)*100</f>
        <v>97.1006602593515</v>
      </c>
      <c r="L11" s="57" t="n">
        <v>12023853</v>
      </c>
      <c r="M11" s="57" t="n">
        <v>11688212</v>
      </c>
      <c r="N11" s="29" t="n">
        <f aca="false">IF(OR(M11=0,L11=0),0,M11/L11)*100</f>
        <v>97.2085403905054</v>
      </c>
      <c r="O11" s="57" t="n">
        <v>13939104</v>
      </c>
      <c r="P11" s="57" t="n">
        <v>13839280</v>
      </c>
      <c r="Q11" s="29" t="n">
        <f aca="false">IF(OR(P11=0,O11=0),0,P11/O11)*100</f>
        <v>99.2838564085611</v>
      </c>
      <c r="R11" s="20" t="n">
        <f aca="false">SUM(C11+F11+I11+L11+O11)</f>
        <v>67371349</v>
      </c>
      <c r="S11" s="20" t="n">
        <f aca="false">SUM(D11+G11+J11+M11+P11)</f>
        <v>65763055</v>
      </c>
    </row>
    <row r="12" customFormat="false" ht="12.75" hidden="false" customHeight="false" outlineLevel="0" collapsed="false">
      <c r="A12" s="25" t="s">
        <v>247</v>
      </c>
      <c r="B12" s="26" t="s">
        <v>248</v>
      </c>
      <c r="C12" s="57" t="n">
        <v>39429</v>
      </c>
      <c r="D12" s="57" t="n">
        <v>38373</v>
      </c>
      <c r="E12" s="29" t="n">
        <f aca="false">IF(OR(D12=0,C12=0),0,D12/C12)*100</f>
        <v>97.3217682416495</v>
      </c>
      <c r="F12" s="57" t="n">
        <v>53880</v>
      </c>
      <c r="G12" s="57" t="n">
        <v>46749</v>
      </c>
      <c r="H12" s="29" t="n">
        <f aca="false">IF(OR(G12=0,F12=0),0,G12/F12)*100</f>
        <v>86.7650334075724</v>
      </c>
      <c r="I12" s="57" t="n">
        <v>54699</v>
      </c>
      <c r="J12" s="57" t="n">
        <v>40576</v>
      </c>
      <c r="K12" s="29" t="n">
        <f aca="false">IF(OR(J12=0,I12=0),0,J12/I12)*100</f>
        <v>74.1805151830929</v>
      </c>
      <c r="L12" s="57" t="n">
        <v>42229</v>
      </c>
      <c r="M12" s="57" t="n">
        <f aca="false">929+1400</f>
        <v>2329</v>
      </c>
      <c r="N12" s="29" t="n">
        <f aca="false">IF(OR(M12=0,L12=0),0,M12/L12)*100</f>
        <v>5.51516730209098</v>
      </c>
      <c r="O12" s="57" t="n">
        <v>38000</v>
      </c>
      <c r="P12" s="57" t="n">
        <v>11176</v>
      </c>
      <c r="Q12" s="29" t="n">
        <f aca="false">IF(OR(P12=0,O12=0),0,P12/O12)*100</f>
        <v>29.4105263157895</v>
      </c>
      <c r="R12" s="20" t="n">
        <f aca="false">SUM(C12+F12+I12+L12+O12)</f>
        <v>228237</v>
      </c>
      <c r="S12" s="20" t="n">
        <f aca="false">SUM(D12+G12+J12+M12+P12)</f>
        <v>139203</v>
      </c>
    </row>
    <row r="13" customFormat="false" ht="12.75" hidden="true" customHeight="false" outlineLevel="0" collapsed="false">
      <c r="A13" s="25" t="s">
        <v>249</v>
      </c>
      <c r="B13" s="26" t="s">
        <v>250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1</v>
      </c>
      <c r="B14" s="26" t="s">
        <v>252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false" customHeight="false" outlineLevel="0" collapsed="false">
      <c r="A15" s="25" t="s">
        <v>253</v>
      </c>
      <c r="B15" s="26" t="s">
        <v>254</v>
      </c>
      <c r="C15" s="57" t="n">
        <v>828225</v>
      </c>
      <c r="D15" s="57" t="n">
        <v>745563</v>
      </c>
      <c r="E15" s="29" t="n">
        <f aca="false">IF(OR(D15=0,C15=0),0,D15/C15)*100</f>
        <v>90.0193787919949</v>
      </c>
      <c r="F15" s="57" t="n">
        <v>951846</v>
      </c>
      <c r="G15" s="57" t="n">
        <v>948870</v>
      </c>
      <c r="H15" s="29" t="n">
        <f aca="false">IF(OR(G15=0,F15=0),0,G15/F15)*100</f>
        <v>99.687344381339</v>
      </c>
      <c r="I15" s="57" t="n">
        <v>578027</v>
      </c>
      <c r="J15" s="57" t="n">
        <v>577403</v>
      </c>
      <c r="K15" s="29" t="n">
        <f aca="false">IF(OR(J15=0,I15=0),0,J15/I15)*100</f>
        <v>99.8920465652989</v>
      </c>
      <c r="L15" s="57" t="n">
        <v>697882</v>
      </c>
      <c r="M15" s="57" t="n">
        <v>676687</v>
      </c>
      <c r="N15" s="29" t="n">
        <f aca="false">IF(OR(M15=0,L15=0),0,M15/L15)*100</f>
        <v>96.9629536225322</v>
      </c>
      <c r="O15" s="57" t="n">
        <v>868069</v>
      </c>
      <c r="P15" s="57" t="n">
        <v>662093</v>
      </c>
      <c r="Q15" s="29" t="n">
        <f aca="false">IF(OR(P15=0,O15=0),0,P15/O15)*100</f>
        <v>76.2719323003125</v>
      </c>
      <c r="R15" s="20" t="n">
        <f aca="false">SUM(C15+F15+I15+L15+O15)</f>
        <v>3924049</v>
      </c>
      <c r="S15" s="20" t="n">
        <f aca="false">SUM(D15+G15+J15+M15+P15)</f>
        <v>3610616</v>
      </c>
    </row>
    <row r="16" customFormat="false" ht="12.75" hidden="false" customHeight="false" outlineLevel="0" collapsed="false">
      <c r="A16" s="25" t="s">
        <v>255</v>
      </c>
      <c r="B16" s="26" t="s">
        <v>256</v>
      </c>
      <c r="C16" s="57" t="n">
        <v>206123</v>
      </c>
      <c r="D16" s="57" t="n">
        <v>189979</v>
      </c>
      <c r="E16" s="29" t="n">
        <f aca="false">IF(OR(D16=0,C16=0),0,D16/C16)*100</f>
        <v>92.1677833138466</v>
      </c>
      <c r="F16" s="57" t="n">
        <v>268600</v>
      </c>
      <c r="G16" s="57" t="n">
        <v>261533</v>
      </c>
      <c r="H16" s="29" t="n">
        <f aca="false">IF(OR(G16=0,F16=0),0,G16/F16)*100</f>
        <v>97.3689501116902</v>
      </c>
      <c r="I16" s="57" t="n">
        <v>185080</v>
      </c>
      <c r="J16" s="57" t="n">
        <v>171072</v>
      </c>
      <c r="K16" s="29" t="n">
        <f aca="false">IF(OR(J16=0,I16=0),0,J16/I16)*100</f>
        <v>92.4313810244219</v>
      </c>
      <c r="L16" s="57" t="n">
        <v>198936</v>
      </c>
      <c r="M16" s="57" t="n">
        <v>173352</v>
      </c>
      <c r="N16" s="29" t="n">
        <f aca="false">IF(OR(M16=0,L16=0),0,M16/L16)*100</f>
        <v>87.139582579322</v>
      </c>
      <c r="O16" s="57" t="n">
        <v>245706</v>
      </c>
      <c r="P16" s="57" t="n">
        <v>200306</v>
      </c>
      <c r="Q16" s="29" t="n">
        <f aca="false">IF(OR(P16=0,O16=0),0,P16/O16)*100</f>
        <v>81.5226327399412</v>
      </c>
      <c r="R16" s="20" t="n">
        <f aca="false">SUM(C16+F16+I16+L16+O16)</f>
        <v>1104445</v>
      </c>
      <c r="S16" s="20" t="n">
        <f aca="false">SUM(D16+G16+J16+M16+P16)</f>
        <v>996242</v>
      </c>
    </row>
    <row r="17" customFormat="false" ht="12.75" hidden="false" customHeight="false" outlineLevel="0" collapsed="false">
      <c r="A17" s="25" t="s">
        <v>257</v>
      </c>
      <c r="B17" s="26" t="s">
        <v>258</v>
      </c>
      <c r="C17" s="57" t="n">
        <v>443243</v>
      </c>
      <c r="D17" s="57" t="n">
        <v>411146</v>
      </c>
      <c r="E17" s="29" t="n">
        <f aca="false">IF(OR(D17=0,C17=0),0,D17/C17)*100</f>
        <v>92.7585996845974</v>
      </c>
      <c r="F17" s="57" t="n">
        <v>566735</v>
      </c>
      <c r="G17" s="57" t="n">
        <v>536257</v>
      </c>
      <c r="H17" s="29" t="n">
        <f aca="false">IF(OR(G17=0,F17=0),0,G17/F17)*100</f>
        <v>94.6221779138398</v>
      </c>
      <c r="I17" s="57" t="n">
        <v>370917</v>
      </c>
      <c r="J17" s="57" t="n">
        <v>357841</v>
      </c>
      <c r="K17" s="29" t="n">
        <f aca="false">IF(OR(J17=0,I17=0),0,J17/I17)*100</f>
        <v>96.4746830153377</v>
      </c>
      <c r="L17" s="57" t="n">
        <v>416457</v>
      </c>
      <c r="M17" s="57" t="n">
        <v>366379</v>
      </c>
      <c r="N17" s="29" t="n">
        <f aca="false">IF(OR(M17=0,L17=0),0,M17/L17)*100</f>
        <v>87.9752291353009</v>
      </c>
      <c r="O17" s="57" t="n">
        <v>514366</v>
      </c>
      <c r="P17" s="57" t="n">
        <v>426751</v>
      </c>
      <c r="Q17" s="29" t="n">
        <f aca="false">IF(OR(P17=0,O17=0),0,P17/O17)*100</f>
        <v>82.9664091327965</v>
      </c>
      <c r="R17" s="20" t="n">
        <f aca="false">SUM(C17+F17+I17+L17+O17)</f>
        <v>2311718</v>
      </c>
      <c r="S17" s="20" t="n">
        <f aca="false">SUM(D17+G17+J17+M17+P17)</f>
        <v>2098374</v>
      </c>
    </row>
    <row r="18" customFormat="false" ht="12.75" hidden="true" customHeight="false" outlineLevel="0" collapsed="false">
      <c r="A18" s="25" t="s">
        <v>259</v>
      </c>
      <c r="B18" s="26" t="s">
        <v>260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false" customHeight="false" outlineLevel="0" collapsed="false">
      <c r="A19" s="25" t="s">
        <v>261</v>
      </c>
      <c r="B19" s="26" t="s">
        <v>262</v>
      </c>
      <c r="C19" s="57" t="n">
        <f aca="false">SUM(C20:C21)</f>
        <v>150000</v>
      </c>
      <c r="D19" s="57" t="n">
        <f aca="false">SUM(D20:D21)</f>
        <v>100754</v>
      </c>
      <c r="E19" s="29" t="n">
        <f aca="false">IF(OR(D19=0,C19=0),0,D19/C19)*100</f>
        <v>67.1693333333333</v>
      </c>
      <c r="F19" s="57" t="n">
        <f aca="false">SUM(F20:F21)</f>
        <v>170000</v>
      </c>
      <c r="G19" s="57" t="n">
        <f aca="false">SUM(G20:G21)</f>
        <v>123111</v>
      </c>
      <c r="H19" s="29" t="n">
        <f aca="false">IF(OR(G19=0,F19=0),0,G19/F19)*100</f>
        <v>72.4182352941177</v>
      </c>
      <c r="I19" s="57" t="n">
        <f aca="false">SUM(I20:I21)</f>
        <v>238824</v>
      </c>
      <c r="J19" s="57" t="n">
        <f aca="false">SUM(J20:J21)</f>
        <v>95114</v>
      </c>
      <c r="K19" s="29" t="n">
        <f aca="false">IF(OR(J19=0,I19=0),0,J19/I19)*100</f>
        <v>39.8259806384618</v>
      </c>
      <c r="L19" s="57" t="n">
        <f aca="false">SUM(L20:L21)</f>
        <v>500000</v>
      </c>
      <c r="M19" s="57" t="n">
        <f aca="false">SUM(M20:M21)</f>
        <v>458092</v>
      </c>
      <c r="N19" s="29" t="n">
        <f aca="false">IF(OR(M19=0,L19=0),0,M19/L19)*100</f>
        <v>91.6184</v>
      </c>
      <c r="O19" s="57" t="n">
        <f aca="false">SUM(O20:O21)</f>
        <v>763900</v>
      </c>
      <c r="P19" s="57" t="n">
        <f aca="false">SUM(P20:P21)</f>
        <v>507237</v>
      </c>
      <c r="Q19" s="29" t="n">
        <f aca="false">IF(OR(P19=0,O19=0),0,P19/O19)*100</f>
        <v>66.4009687131824</v>
      </c>
      <c r="R19" s="20" t="n">
        <f aca="false">SUM(C19+F19+I19+L19+O19)</f>
        <v>1822724</v>
      </c>
      <c r="S19" s="20" t="n">
        <f aca="false">SUM(D19+G19+J19+M19+P19)</f>
        <v>1284308</v>
      </c>
    </row>
    <row r="20" customFormat="false" ht="12.75" hidden="false" customHeight="false" outlineLevel="0" collapsed="false">
      <c r="A20" s="25" t="s">
        <v>263</v>
      </c>
      <c r="B20" s="26" t="s">
        <v>264</v>
      </c>
      <c r="C20" s="57" t="n">
        <v>150000</v>
      </c>
      <c r="D20" s="57" t="n">
        <f aca="false">95737+5017</f>
        <v>100754</v>
      </c>
      <c r="E20" s="29" t="n">
        <f aca="false">IF(OR(D20=0,C20=0),0,D20/C20)*100</f>
        <v>67.1693333333333</v>
      </c>
      <c r="F20" s="57" t="n">
        <v>170000</v>
      </c>
      <c r="G20" s="57" t="n">
        <f aca="false">117010+6101</f>
        <v>123111</v>
      </c>
      <c r="H20" s="29" t="n">
        <f aca="false">IF(OR(G20=0,F20=0),0,G20/F20)*100</f>
        <v>72.4182352941177</v>
      </c>
      <c r="I20" s="57" t="n">
        <v>238824</v>
      </c>
      <c r="J20" s="57" t="n">
        <f aca="false">91149+3965</f>
        <v>95114</v>
      </c>
      <c r="K20" s="29" t="n">
        <f aca="false">IF(OR(J20=0,I20=0),0,J20/I20)*100</f>
        <v>39.8259806384618</v>
      </c>
      <c r="L20" s="57" t="n">
        <v>500000</v>
      </c>
      <c r="M20" s="57" t="n">
        <f aca="false">357793+100299</f>
        <v>458092</v>
      </c>
      <c r="N20" s="29" t="n">
        <f aca="false">IF(OR(M20=0,L20=0),0,M20/L20)*100</f>
        <v>91.6184</v>
      </c>
      <c r="O20" s="57" t="n">
        <v>763900</v>
      </c>
      <c r="P20" s="57" t="n">
        <v>507237</v>
      </c>
      <c r="Q20" s="29" t="n">
        <f aca="false">IF(OR(P20=0,O20=0),0,P20/O20)*100</f>
        <v>66.4009687131824</v>
      </c>
      <c r="R20" s="20" t="n">
        <f aca="false">SUM(C20+F20+I20+L20+O20)</f>
        <v>1822724</v>
      </c>
      <c r="S20" s="20" t="n">
        <f aca="false">SUM(D20+G20+J20+M20+P20)</f>
        <v>1284308</v>
      </c>
    </row>
    <row r="21" customFormat="false" ht="12.75" hidden="true" customHeight="false" outlineLevel="0" collapsed="false">
      <c r="A21" s="25" t="s">
        <v>265</v>
      </c>
      <c r="B21" s="26" t="s">
        <v>266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7</v>
      </c>
      <c r="B22" s="26" t="s">
        <v>268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9</v>
      </c>
      <c r="B23" s="26" t="s">
        <v>270</v>
      </c>
      <c r="C23" s="57" t="n">
        <v>1142368</v>
      </c>
      <c r="D23" s="57" t="n">
        <v>1120473</v>
      </c>
      <c r="E23" s="29" t="n">
        <f aca="false">IF(OR(D23=0,C23=0),0,D23/C23)*100</f>
        <v>98.0833671811535</v>
      </c>
      <c r="F23" s="57" t="n">
        <v>1377482</v>
      </c>
      <c r="G23" s="57" t="n">
        <v>1374913</v>
      </c>
      <c r="H23" s="29" t="n">
        <f aca="false">IF(OR(G23=0,F23=0),0,G23/F23)*100</f>
        <v>99.8135002853032</v>
      </c>
      <c r="I23" s="57" t="n">
        <v>1013444</v>
      </c>
      <c r="J23" s="57" t="n">
        <v>1013245</v>
      </c>
      <c r="K23" s="29" t="n">
        <f aca="false">IF(OR(J23=0,I23=0),0,J23/I23)*100</f>
        <v>99.9803639865646</v>
      </c>
      <c r="L23" s="57" t="n">
        <v>1082330</v>
      </c>
      <c r="M23" s="57" t="n">
        <v>1034552</v>
      </c>
      <c r="N23" s="29" t="n">
        <f aca="false">IF(OR(M23=0,L23=0),0,M23/L23)*100</f>
        <v>95.585634695518</v>
      </c>
      <c r="O23" s="57" t="n">
        <v>1257839</v>
      </c>
      <c r="P23" s="57" t="n">
        <v>1242236</v>
      </c>
      <c r="Q23" s="29" t="n">
        <f aca="false">IF(OR(P23=0,O23=0),0,P23/O23)*100</f>
        <v>98.7595391779075</v>
      </c>
      <c r="R23" s="20" t="n">
        <f aca="false">SUM(C23+F23+I23+L23+O23)</f>
        <v>5873463</v>
      </c>
      <c r="S23" s="20" t="n">
        <f aca="false">SUM(D23+G23+J23+M23+P23)</f>
        <v>5785419</v>
      </c>
    </row>
    <row r="24" customFormat="false" ht="12.75" hidden="false" customHeight="false" outlineLevel="0" collapsed="false">
      <c r="A24" s="25" t="s">
        <v>271</v>
      </c>
      <c r="B24" s="26" t="s">
        <v>272</v>
      </c>
      <c r="C24" s="57" t="n">
        <v>1175414</v>
      </c>
      <c r="D24" s="57" t="n">
        <v>1110168</v>
      </c>
      <c r="E24" s="29" t="n">
        <f aca="false">IF(OR(D24=0,C24=0),0,D24/C24)*100</f>
        <v>94.4491047409679</v>
      </c>
      <c r="F24" s="57" t="n">
        <v>1423502</v>
      </c>
      <c r="G24" s="57" t="n">
        <v>1345114</v>
      </c>
      <c r="H24" s="29" t="n">
        <f aca="false">IF(OR(G24=0,F24=0),0,G24/F24)*100</f>
        <v>94.4932989205495</v>
      </c>
      <c r="I24" s="57" t="n">
        <v>901280</v>
      </c>
      <c r="J24" s="57" t="n">
        <v>887914</v>
      </c>
      <c r="K24" s="29" t="n">
        <f aca="false">IF(OR(J24=0,I24=0),0,J24/I24)*100</f>
        <v>98.5169980472217</v>
      </c>
      <c r="L24" s="57" t="n">
        <v>1028000</v>
      </c>
      <c r="M24" s="57" t="n">
        <v>970379</v>
      </c>
      <c r="N24" s="29" t="n">
        <f aca="false">IF(OR(M24=0,L24=0),0,M24/L24)*100</f>
        <v>94.3948443579767</v>
      </c>
      <c r="O24" s="57" t="n">
        <v>1381683</v>
      </c>
      <c r="P24" s="57" t="n">
        <v>1218099</v>
      </c>
      <c r="Q24" s="29" t="n">
        <f aca="false">IF(OR(P24=0,O24=0),0,P24/O24)*100</f>
        <v>88.1605259672443</v>
      </c>
      <c r="R24" s="20" t="n">
        <f aca="false">SUM(C24+F24+I24+L24+O24)</f>
        <v>5909879</v>
      </c>
      <c r="S24" s="20" t="n">
        <f aca="false">SUM(D24+G24+J24+M24+P24)</f>
        <v>5531674</v>
      </c>
    </row>
    <row r="25" customFormat="false" ht="12.75" hidden="false" customHeight="false" outlineLevel="0" collapsed="false">
      <c r="A25" s="25" t="s">
        <v>273</v>
      </c>
      <c r="B25" s="26" t="s">
        <v>274</v>
      </c>
      <c r="C25" s="57" t="n">
        <v>1788079</v>
      </c>
      <c r="D25" s="57" t="n">
        <v>1743355</v>
      </c>
      <c r="E25" s="29" t="n">
        <f aca="false">IF(OR(D25=0,C25=0),0,D25/C25)*100</f>
        <v>97.4987682311576</v>
      </c>
      <c r="F25" s="57" t="n">
        <v>2108704</v>
      </c>
      <c r="G25" s="57" t="n">
        <v>2104888</v>
      </c>
      <c r="H25" s="29" t="n">
        <f aca="false">IF(OR(G25=0,F25=0),0,G25/F25)*100</f>
        <v>99.8190357679409</v>
      </c>
      <c r="I25" s="57" t="n">
        <v>1370297</v>
      </c>
      <c r="J25" s="57" t="n">
        <v>1370296</v>
      </c>
      <c r="K25" s="29" t="n">
        <f aca="false">IF(OR(J25=0,I25=0),0,J25/I25)*100</f>
        <v>99.9999270231198</v>
      </c>
      <c r="L25" s="57" t="n">
        <v>1519000</v>
      </c>
      <c r="M25" s="57" t="n">
        <v>1518875</v>
      </c>
      <c r="N25" s="29" t="n">
        <f aca="false">IF(OR(M25=0,L25=0),0,M25/L25)*100</f>
        <v>99.9917709019092</v>
      </c>
      <c r="O25" s="57" t="n">
        <v>2025117</v>
      </c>
      <c r="P25" s="57" t="n">
        <v>1857511</v>
      </c>
      <c r="Q25" s="29" t="n">
        <f aca="false">IF(OR(P25=0,O25=0),0,P25/O25)*100</f>
        <v>91.7236386835921</v>
      </c>
      <c r="R25" s="20" t="n">
        <f aca="false">SUM(C25+F25+I25+L25+O25)</f>
        <v>8811197</v>
      </c>
      <c r="S25" s="20" t="n">
        <f aca="false">SUM(D25+G25+J25+M25+P25)</f>
        <v>8594925</v>
      </c>
    </row>
    <row r="26" customFormat="false" ht="12.75" hidden="false" customHeight="false" outlineLevel="0" collapsed="false">
      <c r="A26" s="25" t="s">
        <v>275</v>
      </c>
      <c r="B26" s="26" t="s">
        <v>276</v>
      </c>
      <c r="C26" s="57" t="n">
        <v>190643</v>
      </c>
      <c r="D26" s="57" t="n">
        <v>180220</v>
      </c>
      <c r="E26" s="29" t="n">
        <f aca="false">IF(OR(D26=0,C26=0),0,D26/C26)*100</f>
        <v>94.5327129766107</v>
      </c>
      <c r="F26" s="57" t="n">
        <v>239528</v>
      </c>
      <c r="G26" s="57" t="n">
        <v>231627</v>
      </c>
      <c r="H26" s="29" t="n">
        <f aca="false">IF(OR(G26=0,F26=0),0,G26/F26)*100</f>
        <v>96.7014294779734</v>
      </c>
      <c r="I26" s="57" t="n">
        <v>67650</v>
      </c>
      <c r="J26" s="57" t="n">
        <v>67464</v>
      </c>
      <c r="K26" s="29" t="n">
        <f aca="false">IF(OR(J26=0,I26=0),0,J26/I26)*100</f>
        <v>99.7250554323725</v>
      </c>
      <c r="L26" s="57" t="n">
        <v>200751</v>
      </c>
      <c r="M26" s="57" t="n">
        <v>168108</v>
      </c>
      <c r="N26" s="29" t="n">
        <f aca="false">IF(OR(M26=0,L26=0),0,M26/L26)*100</f>
        <v>83.7395579598607</v>
      </c>
      <c r="O26" s="57" t="n">
        <v>117948</v>
      </c>
      <c r="P26" s="57" t="n">
        <v>90797</v>
      </c>
      <c r="Q26" s="29" t="n">
        <f aca="false">IF(OR(P26=0,O26=0),0,P26/O26)*100</f>
        <v>76.9805337945535</v>
      </c>
      <c r="R26" s="20" t="n">
        <f aca="false">SUM(C26+F26+I26+L26+O26)</f>
        <v>816520</v>
      </c>
      <c r="S26" s="20" t="n">
        <f aca="false">SUM(D26+G26+J26+M26+P26)</f>
        <v>738216</v>
      </c>
    </row>
    <row r="27" customFormat="false" ht="12.75" hidden="false" customHeight="false" outlineLevel="0" collapsed="false">
      <c r="A27" s="25" t="s">
        <v>277</v>
      </c>
      <c r="B27" s="26" t="s">
        <v>278</v>
      </c>
      <c r="C27" s="57"/>
      <c r="D27" s="57"/>
      <c r="E27" s="29" t="n">
        <f aca="false">IF(OR(D27=0,C27=0),0,D27/C27)*100</f>
        <v>0</v>
      </c>
      <c r="F27" s="57" t="n">
        <f aca="false">881100+36307</f>
        <v>917407</v>
      </c>
      <c r="G27" s="57" t="n">
        <f aca="false">868282+30432</f>
        <v>898714</v>
      </c>
      <c r="H27" s="29" t="n">
        <f aca="false">IF(OR(G27=0,F27=0),0,G27/F27)*100</f>
        <v>97.9624092687324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917407</v>
      </c>
      <c r="S27" s="20" t="n">
        <f aca="false">SUM(D27+G27+J27+M27+P27)</f>
        <v>898714</v>
      </c>
    </row>
    <row r="28" customFormat="false" ht="12.75" hidden="true" customHeight="false" outlineLevel="0" collapsed="false">
      <c r="A28" s="25" t="s">
        <v>279</v>
      </c>
      <c r="B28" s="26" t="s">
        <v>280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1</v>
      </c>
      <c r="B29" s="26" t="s">
        <v>282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3</v>
      </c>
      <c r="B30" s="26" t="s">
        <v>284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5</v>
      </c>
      <c r="B31" s="26" t="s">
        <v>286</v>
      </c>
      <c r="C31" s="57" t="n">
        <f aca="false">SUM(C32:C38)</f>
        <v>213607</v>
      </c>
      <c r="D31" s="57" t="n">
        <f aca="false">SUM(D32:D38)</f>
        <v>154822</v>
      </c>
      <c r="E31" s="29" t="n">
        <f aca="false">IF(OR(D31=0,C31=0),0,D31/C31)*100</f>
        <v>72.4798344623538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795164</v>
      </c>
      <c r="J31" s="57" t="n">
        <f aca="false">SUM(J32:J38)</f>
        <v>733741</v>
      </c>
      <c r="K31" s="29" t="n">
        <f aca="false">IF(OR(J31=0,I31=0),0,J31/I31)*100</f>
        <v>92.275429974194</v>
      </c>
      <c r="L31" s="57" t="n">
        <f aca="false">SUM(L32:L38)</f>
        <v>940445</v>
      </c>
      <c r="M31" s="57" t="n">
        <f aca="false">SUM(M32:M38)</f>
        <v>863648</v>
      </c>
      <c r="N31" s="29" t="n">
        <f aca="false">IF(OR(M31=0,L31=0),0,M31/L31)*100</f>
        <v>91.8339722152811</v>
      </c>
      <c r="O31" s="57" t="n">
        <f aca="false">SUM(O32:O38)</f>
        <v>1055228</v>
      </c>
      <c r="P31" s="57" t="n">
        <f aca="false">SUM(P32:P38)</f>
        <v>998366</v>
      </c>
      <c r="Q31" s="29" t="n">
        <f aca="false">IF(OR(P31=0,O31=0),0,P31/O31)*100</f>
        <v>94.6114015170181</v>
      </c>
      <c r="R31" s="20" t="n">
        <f aca="false">SUM(C31+F31+I31+L31+O31)</f>
        <v>3004444</v>
      </c>
      <c r="S31" s="20" t="n">
        <f aca="false">SUM(D31+G31+J31+M31+P31)</f>
        <v>2750577</v>
      </c>
    </row>
    <row r="32" customFormat="false" ht="12.75" hidden="false" customHeight="false" outlineLevel="0" collapsed="false">
      <c r="A32" s="25" t="s">
        <v>287</v>
      </c>
      <c r="B32" s="26" t="s">
        <v>190</v>
      </c>
      <c r="C32" s="57" t="n">
        <f aca="false">192300+21307</f>
        <v>213607</v>
      </c>
      <c r="D32" s="57" t="n">
        <f aca="false">149274+5548</f>
        <v>154822</v>
      </c>
      <c r="E32" s="29" t="n">
        <f aca="false">IF(OR(D32=0,C32=0),0,D32/C32)*100</f>
        <v>72.4798344623538</v>
      </c>
      <c r="F32" s="57"/>
      <c r="G32" s="57"/>
      <c r="H32" s="29" t="n">
        <f aca="false">IF(OR(G32=0,F32=0),0,G32/F32)*100</f>
        <v>0</v>
      </c>
      <c r="I32" s="57" t="n">
        <f aca="false">715164+80000</f>
        <v>795164</v>
      </c>
      <c r="J32" s="57" t="n">
        <f aca="false">684226+48109+1406</f>
        <v>733741</v>
      </c>
      <c r="K32" s="29" t="n">
        <f aca="false">IF(OR(J32=0,I32=0),0,J32/I32)*100</f>
        <v>92.275429974194</v>
      </c>
      <c r="L32" s="57" t="n">
        <f aca="false">877945+62500</f>
        <v>940445</v>
      </c>
      <c r="M32" s="57" t="n">
        <f aca="false">849519+13957+172</f>
        <v>863648</v>
      </c>
      <c r="N32" s="29" t="n">
        <f aca="false">IF(OR(M32=0,L32=0),0,M32/L32)*100</f>
        <v>91.8339722152811</v>
      </c>
      <c r="O32" s="57" t="n">
        <v>1055228</v>
      </c>
      <c r="P32" s="57" t="n">
        <v>998366</v>
      </c>
      <c r="Q32" s="29" t="n">
        <f aca="false">IF(OR(P32=0,O32=0),0,P32/O32)*100</f>
        <v>94.6114015170181</v>
      </c>
      <c r="R32" s="20" t="n">
        <f aca="false">SUM(C32+F32+I32+L32+O32)</f>
        <v>3004444</v>
      </c>
      <c r="S32" s="20" t="n">
        <f aca="false">SUM(D32+G32+J32+M32+P32)</f>
        <v>2750577</v>
      </c>
    </row>
    <row r="33" customFormat="false" ht="12.75" hidden="true" customHeight="false" outlineLevel="0" collapsed="false">
      <c r="A33" s="25" t="s">
        <v>288</v>
      </c>
      <c r="B33" s="26" t="s">
        <v>289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90</v>
      </c>
      <c r="B34" s="26" t="s">
        <v>291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2</v>
      </c>
      <c r="B35" s="26" t="s">
        <v>293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4</v>
      </c>
      <c r="B36" s="26" t="s">
        <v>295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6</v>
      </c>
      <c r="B37" s="26" t="s">
        <v>297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8</v>
      </c>
      <c r="B38" s="26" t="s">
        <v>299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300</v>
      </c>
      <c r="B39" s="26" t="s">
        <v>301</v>
      </c>
      <c r="C39" s="57" t="n">
        <v>57857</v>
      </c>
      <c r="D39" s="57" t="n">
        <v>46174</v>
      </c>
      <c r="E39" s="29" t="n">
        <f aca="false">IF(OR(D39=0,C39=0),0,D39/C39)*100</f>
        <v>79.8071106348411</v>
      </c>
      <c r="F39" s="57" t="n">
        <v>66907</v>
      </c>
      <c r="G39" s="57" t="n">
        <v>64384</v>
      </c>
      <c r="H39" s="29" t="n">
        <f aca="false">IF(OR(G39=0,F39=0),0,G39/F39)*100</f>
        <v>96.2290941157129</v>
      </c>
      <c r="I39" s="57" t="n">
        <v>51557</v>
      </c>
      <c r="J39" s="57" t="n">
        <v>30733</v>
      </c>
      <c r="K39" s="29" t="n">
        <f aca="false">IF(OR(J39=0,I39=0),0,J39/I39)*100</f>
        <v>59.609752312974</v>
      </c>
      <c r="L39" s="57" t="n">
        <v>43434</v>
      </c>
      <c r="M39" s="57" t="n">
        <v>43388</v>
      </c>
      <c r="N39" s="29" t="n">
        <f aca="false">IF(OR(M39=0,L39=0),0,M39/L39)*100</f>
        <v>99.8940921858452</v>
      </c>
      <c r="O39" s="57" t="n">
        <v>147645</v>
      </c>
      <c r="P39" s="57" t="n">
        <v>142716</v>
      </c>
      <c r="Q39" s="29" t="n">
        <f aca="false">IF(OR(P39=0,O39=0),0,P39/O39)*100</f>
        <v>96.6615869145586</v>
      </c>
      <c r="R39" s="20" t="n">
        <f aca="false">SUM(C39+F39+I39+L39+O39)</f>
        <v>367400</v>
      </c>
      <c r="S39" s="20" t="n">
        <f aca="false">SUM(D39+G39+J39+M39+P39)</f>
        <v>327395</v>
      </c>
    </row>
    <row r="40" customFormat="false" ht="12.75" hidden="false" customHeight="false" outlineLevel="0" collapsed="false">
      <c r="A40" s="25" t="s">
        <v>302</v>
      </c>
      <c r="B40" s="26" t="s">
        <v>303</v>
      </c>
      <c r="C40" s="57" t="n">
        <v>1231057</v>
      </c>
      <c r="D40" s="57" t="n">
        <v>1226472</v>
      </c>
      <c r="E40" s="29" t="n">
        <f aca="false">IF(OR(D40=0,C40=0),0,D40/C40)*100</f>
        <v>99.627555832102</v>
      </c>
      <c r="F40" s="57" t="n">
        <v>1430769</v>
      </c>
      <c r="G40" s="57" t="n">
        <v>1366790</v>
      </c>
      <c r="H40" s="29" t="n">
        <f aca="false">IF(OR(G40=0,F40=0),0,G40/F40)*100</f>
        <v>95.5283487411315</v>
      </c>
      <c r="I40" s="57" t="n">
        <v>951310</v>
      </c>
      <c r="J40" s="57" t="n">
        <v>889350</v>
      </c>
      <c r="K40" s="29" t="n">
        <f aca="false">IF(OR(J40=0,I40=0),0,J40/I40)*100</f>
        <v>93.4868759920531</v>
      </c>
      <c r="L40" s="57" t="n">
        <v>1029500</v>
      </c>
      <c r="M40" s="57" t="n">
        <v>1023492</v>
      </c>
      <c r="N40" s="29" t="n">
        <f aca="false">IF(OR(M40=0,L40=0),0,M40/L40)*100</f>
        <v>99.4164157357941</v>
      </c>
      <c r="O40" s="57" t="n">
        <v>1606572</v>
      </c>
      <c r="P40" s="57" t="n">
        <v>1437715</v>
      </c>
      <c r="Q40" s="29" t="n">
        <f aca="false">IF(OR(P40=0,O40=0),0,P40/O40)*100</f>
        <v>89.4896089313146</v>
      </c>
      <c r="R40" s="20" t="n">
        <f aca="false">SUM(C40+F40+I40+L40+O40)</f>
        <v>6249208</v>
      </c>
      <c r="S40" s="20" t="n">
        <f aca="false">SUM(D40+G40+J40+M40+P40)</f>
        <v>5943819</v>
      </c>
    </row>
    <row r="41" customFormat="false" ht="12.75" hidden="false" customHeight="false" outlineLevel="0" collapsed="false">
      <c r="A41" s="25" t="s">
        <v>304</v>
      </c>
      <c r="B41" s="26" t="s">
        <v>305</v>
      </c>
      <c r="C41" s="57" t="n">
        <f aca="false">SUM(C42:C44)</f>
        <v>169534</v>
      </c>
      <c r="D41" s="57" t="n">
        <f aca="false">SUM(D42:D44)</f>
        <v>127675</v>
      </c>
      <c r="E41" s="29" t="n">
        <f aca="false">IF(OR(D41=0,C41=0),0,D41/C41)*100</f>
        <v>75.309377470006</v>
      </c>
      <c r="F41" s="57" t="n">
        <f aca="false">SUM(F42:F44)</f>
        <v>31401</v>
      </c>
      <c r="G41" s="57" t="n">
        <f aca="false">SUM(G42:G44)</f>
        <v>351</v>
      </c>
      <c r="H41" s="29" t="n">
        <f aca="false">IF(OR(G41=0,F41=0),0,G41/F41)*100</f>
        <v>1.11779879621668</v>
      </c>
      <c r="I41" s="57" t="n">
        <f aca="false">SUM(I42:I44)</f>
        <v>221309</v>
      </c>
      <c r="J41" s="57" t="n">
        <f aca="false">SUM(J42:J44)</f>
        <v>9090</v>
      </c>
      <c r="K41" s="29" t="n">
        <f aca="false">IF(OR(J41=0,I41=0),0,J41/I41)*100</f>
        <v>4.10737927513115</v>
      </c>
      <c r="L41" s="57" t="n">
        <f aca="false">SUM(L42:L44)</f>
        <v>420000</v>
      </c>
      <c r="M41" s="57" t="n">
        <f aca="false">SUM(M42:M44)</f>
        <v>363283</v>
      </c>
      <c r="N41" s="29" t="n">
        <f aca="false">IF(OR(M41=0,L41=0),0,M41/L41)*100</f>
        <v>86.4959523809524</v>
      </c>
      <c r="O41" s="57" t="n">
        <f aca="false">SUM(O42:O44)</f>
        <v>308775</v>
      </c>
      <c r="P41" s="57" t="n">
        <f aca="false">SUM(P42:P44)</f>
        <v>50033</v>
      </c>
      <c r="Q41" s="29" t="n">
        <f aca="false">IF(OR(P41=0,O41=0),0,P41/O41)*100</f>
        <v>16.203708201765</v>
      </c>
      <c r="R41" s="20" t="n">
        <f aca="false">SUM(C41+F41+I41+L41+O41)</f>
        <v>1151019</v>
      </c>
      <c r="S41" s="20" t="n">
        <f aca="false">SUM(D41+G41+J41+M41+P41)</f>
        <v>550432</v>
      </c>
    </row>
    <row r="42" customFormat="false" ht="12.75" hidden="false" customHeight="false" outlineLevel="0" collapsed="false">
      <c r="A42" s="25" t="s">
        <v>306</v>
      </c>
      <c r="B42" s="26" t="s">
        <v>307</v>
      </c>
      <c r="C42" s="57" t="n">
        <v>169534</v>
      </c>
      <c r="D42" s="57" t="n">
        <v>127675</v>
      </c>
      <c r="E42" s="29" t="n">
        <f aca="false">IF(OR(D42=0,C42=0),0,D42/C42)*100</f>
        <v>75.309377470006</v>
      </c>
      <c r="F42" s="57" t="n">
        <v>31401</v>
      </c>
      <c r="G42" s="57" t="n">
        <v>351</v>
      </c>
      <c r="H42" s="29" t="n">
        <f aca="false">IF(OR(G42=0,F42=0),0,G42/F42)*100</f>
        <v>1.11779879621668</v>
      </c>
      <c r="I42" s="57" t="n">
        <v>221309</v>
      </c>
      <c r="J42" s="57" t="n">
        <v>9090</v>
      </c>
      <c r="K42" s="29" t="n">
        <f aca="false">IF(OR(J42=0,I42=0),0,J42/I42)*100</f>
        <v>4.10737927513115</v>
      </c>
      <c r="L42" s="57" t="n">
        <v>420000</v>
      </c>
      <c r="M42" s="57" t="n">
        <v>363283</v>
      </c>
      <c r="N42" s="29" t="n">
        <f aca="false">IF(OR(M42=0,L42=0),0,M42/L42)*100</f>
        <v>86.4959523809524</v>
      </c>
      <c r="O42" s="57" t="n">
        <v>308775</v>
      </c>
      <c r="P42" s="57" t="n">
        <v>50033</v>
      </c>
      <c r="Q42" s="29" t="n">
        <f aca="false">IF(OR(P42=0,O42=0),0,P42/O42)*100</f>
        <v>16.203708201765</v>
      </c>
      <c r="R42" s="20" t="n">
        <f aca="false">SUM(C42+F42+I42+L42+O42)</f>
        <v>1151019</v>
      </c>
      <c r="S42" s="20" t="n">
        <f aca="false">SUM(D42+G42+J42+M42+P42)</f>
        <v>550432</v>
      </c>
    </row>
    <row r="43" customFormat="false" ht="12.75" hidden="true" customHeight="false" outlineLevel="0" collapsed="false">
      <c r="A43" s="25" t="s">
        <v>308</v>
      </c>
      <c r="B43" s="26" t="s">
        <v>309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10</v>
      </c>
      <c r="B44" s="26" t="s">
        <v>311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2</v>
      </c>
      <c r="B45" s="26" t="s">
        <v>313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4</v>
      </c>
      <c r="B46" s="26" t="s">
        <v>315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6</v>
      </c>
      <c r="B47" s="26" t="s">
        <v>317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8</v>
      </c>
      <c r="B48" s="26" t="s">
        <v>319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20</v>
      </c>
      <c r="B49" s="26" t="s">
        <v>321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2</v>
      </c>
      <c r="B50" s="26" t="s">
        <v>323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4</v>
      </c>
      <c r="B51" s="26" t="s">
        <v>325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6</v>
      </c>
      <c r="B52" s="26" t="s">
        <v>327</v>
      </c>
      <c r="C52" s="57" t="n">
        <f aca="false">SUM(C53:C55)</f>
        <v>11200</v>
      </c>
      <c r="D52" s="57" t="n">
        <f aca="false">SUM(D53:D55)</f>
        <v>7472</v>
      </c>
      <c r="E52" s="29" t="n">
        <f aca="false">IF(OR(D52=0,C52=0),0,D52/C52)*100</f>
        <v>66.7142857142857</v>
      </c>
      <c r="F52" s="57" t="n">
        <f aca="false">SUM(F53:F55)</f>
        <v>13564</v>
      </c>
      <c r="G52" s="57" t="n">
        <f aca="false">SUM(G53:G55)</f>
        <v>12294</v>
      </c>
      <c r="H52" s="29" t="n">
        <f aca="false">IF(OR(G52=0,F52=0),0,G52/F52)*100</f>
        <v>90.6369802418166</v>
      </c>
      <c r="I52" s="57" t="n">
        <f aca="false">SUM(I53:I55)</f>
        <v>13211</v>
      </c>
      <c r="J52" s="57" t="n">
        <f aca="false">SUM(J53:J55)</f>
        <v>4901</v>
      </c>
      <c r="K52" s="29" t="n">
        <f aca="false">IF(OR(J52=0,I52=0),0,J52/I52)*100</f>
        <v>37.097872984634</v>
      </c>
      <c r="L52" s="57" t="n">
        <f aca="false">SUM(L53:L55)</f>
        <v>24073</v>
      </c>
      <c r="M52" s="57" t="n">
        <f aca="false">SUM(M53:M55)</f>
        <v>19737</v>
      </c>
      <c r="N52" s="29" t="n">
        <f aca="false">IF(OR(M52=0,L52=0),0,M52/L52)*100</f>
        <v>81.9881194699456</v>
      </c>
      <c r="O52" s="57" t="n">
        <f aca="false">SUM(O53:O55)</f>
        <v>17320</v>
      </c>
      <c r="P52" s="57" t="n">
        <f aca="false">SUM(P53:P55)</f>
        <v>15006</v>
      </c>
      <c r="Q52" s="29" t="n">
        <f aca="false">IF(OR(P52=0,O52=0),0,P52/O52)*100</f>
        <v>86.6397228637413</v>
      </c>
      <c r="R52" s="20" t="n">
        <f aca="false">SUM(C52+F52+I52+L52+O52)</f>
        <v>79368</v>
      </c>
      <c r="S52" s="20" t="n">
        <f aca="false">SUM(D52+G52+J52+M52+P52)</f>
        <v>59410</v>
      </c>
    </row>
    <row r="53" customFormat="false" ht="12.75" hidden="false" customHeight="false" outlineLevel="0" collapsed="false">
      <c r="A53" s="25" t="s">
        <v>328</v>
      </c>
      <c r="B53" s="26" t="s">
        <v>329</v>
      </c>
      <c r="C53" s="57" t="n">
        <v>5200</v>
      </c>
      <c r="D53" s="57" t="n">
        <v>3681</v>
      </c>
      <c r="E53" s="29" t="n">
        <f aca="false">IF(OR(D53=0,C53=0),0,D53/C53)*100</f>
        <v>70.7884615384615</v>
      </c>
      <c r="F53" s="57" t="n">
        <v>9564</v>
      </c>
      <c r="G53" s="57" t="n">
        <v>8839</v>
      </c>
      <c r="H53" s="29" t="n">
        <f aca="false">IF(OR(G53=0,F53=0),0,G53/F53)*100</f>
        <v>92.4194897532413</v>
      </c>
      <c r="I53" s="57" t="n">
        <v>11161</v>
      </c>
      <c r="J53" s="57" t="n">
        <v>3019</v>
      </c>
      <c r="K53" s="29" t="n">
        <f aca="false">IF(OR(J53=0,I53=0),0,J53/I53)*100</f>
        <v>27.0495475315832</v>
      </c>
      <c r="L53" s="57" t="n">
        <v>21023</v>
      </c>
      <c r="M53" s="57" t="n">
        <v>17217</v>
      </c>
      <c r="N53" s="29" t="n">
        <f aca="false">IF(OR(M53=0,L53=0),0,M53/L53)*100</f>
        <v>81.8960186462446</v>
      </c>
      <c r="O53" s="57" t="n">
        <v>17320</v>
      </c>
      <c r="P53" s="57" t="n">
        <v>15006</v>
      </c>
      <c r="Q53" s="29" t="n">
        <f aca="false">IF(OR(P53=0,O53=0),0,P53/O53)*100</f>
        <v>86.6397228637413</v>
      </c>
      <c r="R53" s="20" t="n">
        <f aca="false">SUM(C53+F53+I53+L53+O53)</f>
        <v>64268</v>
      </c>
      <c r="S53" s="20" t="n">
        <f aca="false">SUM(D53+G53+J53+M53+P53)</f>
        <v>47762</v>
      </c>
    </row>
    <row r="54" customFormat="false" ht="12.75" hidden="false" customHeight="false" outlineLevel="0" collapsed="false">
      <c r="A54" s="25" t="s">
        <v>330</v>
      </c>
      <c r="B54" s="26" t="s">
        <v>331</v>
      </c>
      <c r="C54" s="57" t="n">
        <v>6000</v>
      </c>
      <c r="D54" s="57" t="n">
        <v>3791</v>
      </c>
      <c r="E54" s="29" t="n">
        <f aca="false">IF(OR(D54=0,C54=0),0,D54/C54)*100</f>
        <v>63.1833333333333</v>
      </c>
      <c r="F54" s="57" t="n">
        <v>4000</v>
      </c>
      <c r="G54" s="57" t="n">
        <v>3455</v>
      </c>
      <c r="H54" s="29" t="n">
        <f aca="false">IF(OR(G54=0,F54=0),0,G54/F54)*100</f>
        <v>86.375</v>
      </c>
      <c r="I54" s="57" t="n">
        <v>2050</v>
      </c>
      <c r="J54" s="57" t="n">
        <v>1882</v>
      </c>
      <c r="K54" s="29" t="n">
        <f aca="false">IF(OR(J54=0,I54=0),0,J54/I54)*100</f>
        <v>91.8048780487805</v>
      </c>
      <c r="L54" s="57" t="n">
        <v>3050</v>
      </c>
      <c r="M54" s="57" t="n">
        <v>2520</v>
      </c>
      <c r="N54" s="29" t="n">
        <f aca="false">IF(OR(M54=0,L54=0),0,M54/L54)*100</f>
        <v>82.6229508196721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15100</v>
      </c>
      <c r="S54" s="20" t="n">
        <f aca="false">SUM(D54+G54+J54+M54+P54)</f>
        <v>11648</v>
      </c>
    </row>
    <row r="55" customFormat="false" ht="12.75" hidden="true" customHeight="false" outlineLevel="0" collapsed="false">
      <c r="A55" s="25" t="s">
        <v>332</v>
      </c>
      <c r="B55" s="26" t="s">
        <v>333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4</v>
      </c>
      <c r="B56" s="22" t="s">
        <v>335</v>
      </c>
      <c r="C56" s="55" t="n">
        <f aca="false">SUM(C57:C91)-C58-C66-C71-C84</f>
        <v>2224634</v>
      </c>
      <c r="D56" s="55" t="n">
        <f aca="false">SUM(D57:D91)-D58-D66-D71-D84</f>
        <v>1614518</v>
      </c>
      <c r="E56" s="56" t="n">
        <f aca="false">IF(OR(D56=0,C56=0),0,D56/C56)*100</f>
        <v>72.5745448464781</v>
      </c>
      <c r="F56" s="55" t="n">
        <f aca="false">SUM(F57:F91)-F58-F66-F71-F84</f>
        <v>2923463</v>
      </c>
      <c r="G56" s="55" t="n">
        <f aca="false">SUM(G57:G91)-G58-G66-G71-G84</f>
        <v>2274693</v>
      </c>
      <c r="H56" s="56" t="n">
        <f aca="false">IF(OR(G56=0,F56=0),0,G56/F56)*100</f>
        <v>77.8081679159271</v>
      </c>
      <c r="I56" s="55" t="n">
        <f aca="false">SUM(I57:I91)-I58-I66-I71-I84</f>
        <v>4786660</v>
      </c>
      <c r="J56" s="55" t="n">
        <f aca="false">SUM(J57:J91)-J58-J66-J71-J84</f>
        <v>3859623</v>
      </c>
      <c r="K56" s="56" t="n">
        <f aca="false">IF(OR(J56=0,I56=0),0,J56/I56)*100</f>
        <v>80.6329047812044</v>
      </c>
      <c r="L56" s="55" t="n">
        <f aca="false">SUM(L57:L91)-L58-L66-L71-L84</f>
        <v>5613408</v>
      </c>
      <c r="M56" s="55" t="n">
        <f aca="false">SUM(M57:M91)-M58-M66-M71-M84</f>
        <v>5103545</v>
      </c>
      <c r="N56" s="56" t="n">
        <f aca="false">IF(OR(M56=0,L56=0),0,M56/L56)*100</f>
        <v>90.9170507470684</v>
      </c>
      <c r="O56" s="55" t="n">
        <f aca="false">SUM(O57:O91)-O58-O66-O71-O84</f>
        <v>11676129</v>
      </c>
      <c r="P56" s="55" t="n">
        <f aca="false">SUM(P57:P91)-P58-P66-P71-P84</f>
        <v>10033346</v>
      </c>
      <c r="Q56" s="56" t="n">
        <f aca="false">IF(OR(P56=0,O56=0),0,P56/O56)*100</f>
        <v>85.9304140952879</v>
      </c>
      <c r="R56" s="20" t="n">
        <f aca="false">SUM(C56+F56+I56+L56+O56)</f>
        <v>27224294</v>
      </c>
      <c r="S56" s="20" t="n">
        <f aca="false">SUM(D56+G56+J56+M56+P56)</f>
        <v>22885725</v>
      </c>
    </row>
    <row r="57" customFormat="false" ht="12.75" hidden="false" customHeight="false" outlineLevel="0" collapsed="false">
      <c r="A57" s="25" t="s">
        <v>336</v>
      </c>
      <c r="B57" s="26" t="s">
        <v>76</v>
      </c>
      <c r="C57" s="57" t="n">
        <v>14440</v>
      </c>
      <c r="D57" s="57" t="n">
        <f aca="false">10412+2520</f>
        <v>12932</v>
      </c>
      <c r="E57" s="29" t="n">
        <f aca="false">IF(OR(D57=0,C57=0),0,D57/C57)*100</f>
        <v>89.5567867036011</v>
      </c>
      <c r="F57" s="57" t="n">
        <v>19694</v>
      </c>
      <c r="G57" s="57" t="n">
        <f aca="false">17987+1520</f>
        <v>19507</v>
      </c>
      <c r="H57" s="29" t="n">
        <f aca="false">IF(OR(G57=0,F57=0),0,G57/F57)*100</f>
        <v>99.0504722250432</v>
      </c>
      <c r="I57" s="57" t="n">
        <v>67387</v>
      </c>
      <c r="J57" s="57" t="n">
        <f aca="false">39803+13931</f>
        <v>53734</v>
      </c>
      <c r="K57" s="29" t="n">
        <f aca="false">IF(OR(J57=0,I57=0),0,J57/I57)*100</f>
        <v>79.7394156142876</v>
      </c>
      <c r="L57" s="57" t="n">
        <v>96939</v>
      </c>
      <c r="M57" s="57" t="n">
        <f aca="false">81965+8466</f>
        <v>90431</v>
      </c>
      <c r="N57" s="29" t="n">
        <f aca="false">IF(OR(M57=0,L57=0),0,M57/L57)*100</f>
        <v>93.2864997575795</v>
      </c>
      <c r="O57" s="57" t="n">
        <v>118800</v>
      </c>
      <c r="P57" s="57" t="n">
        <v>108729</v>
      </c>
      <c r="Q57" s="29" t="n">
        <f aca="false">IF(OR(P57=0,O57=0),0,P57/O57)*100</f>
        <v>91.5227272727273</v>
      </c>
      <c r="R57" s="20" t="n">
        <f aca="false">SUM(C57+F57+I57+L57+O57)</f>
        <v>317260</v>
      </c>
      <c r="S57" s="20" t="n">
        <f aca="false">SUM(D57+G57+J57+M57+P57)</f>
        <v>285333</v>
      </c>
    </row>
    <row r="58" customFormat="false" ht="12.75" hidden="false" customHeight="false" outlineLevel="0" collapsed="false">
      <c r="A58" s="25" t="s">
        <v>337</v>
      </c>
      <c r="B58" s="26" t="s">
        <v>338</v>
      </c>
      <c r="C58" s="57" t="n">
        <f aca="false">SUM(C59:C60)</f>
        <v>194000</v>
      </c>
      <c r="D58" s="57" t="n">
        <f aca="false">SUM(D59:D60)</f>
        <v>181064</v>
      </c>
      <c r="E58" s="29" t="n">
        <f aca="false">IF(OR(D58=0,C58=0),0,D58/C58)*100</f>
        <v>93.3319587628866</v>
      </c>
      <c r="F58" s="57" t="n">
        <f aca="false">SUM(F59:F60)</f>
        <v>244440</v>
      </c>
      <c r="G58" s="57" t="n">
        <f aca="false">SUM(G59:G60)</f>
        <v>233261</v>
      </c>
      <c r="H58" s="29" t="n">
        <f aca="false">IF(OR(G58=0,F58=0),0,G58/F58)*100</f>
        <v>95.4266895761741</v>
      </c>
      <c r="I58" s="57" t="n">
        <f aca="false">SUM(I59:I60)</f>
        <v>200000</v>
      </c>
      <c r="J58" s="57" t="n">
        <f aca="false">SUM(J59:J60)</f>
        <v>199427</v>
      </c>
      <c r="K58" s="29" t="n">
        <f aca="false">IF(OR(J58=0,I58=0),0,J58/I58)*100</f>
        <v>99.7135</v>
      </c>
      <c r="L58" s="57" t="n">
        <f aca="false">SUM(L59:L60)</f>
        <v>295000</v>
      </c>
      <c r="M58" s="57" t="n">
        <f aca="false">SUM(M59:M60)</f>
        <v>227517</v>
      </c>
      <c r="N58" s="29" t="n">
        <f aca="false">IF(OR(M58=0,L58=0),0,M58/L58)*100</f>
        <v>77.124406779661</v>
      </c>
      <c r="O58" s="57" t="n">
        <f aca="false">SUM(O59:O60)</f>
        <v>358840</v>
      </c>
      <c r="P58" s="57" t="n">
        <f aca="false">SUM(P59:P60)</f>
        <v>353383</v>
      </c>
      <c r="Q58" s="29" t="n">
        <f aca="false">IF(OR(P58=0,O58=0),0,P58/O58)*100</f>
        <v>98.479266525471</v>
      </c>
      <c r="R58" s="20" t="n">
        <f aca="false">SUM(C58+F58+I58+L58+O58)</f>
        <v>1292280</v>
      </c>
      <c r="S58" s="20" t="n">
        <f aca="false">SUM(D58+G58+J58+M58+P58)</f>
        <v>1194652</v>
      </c>
    </row>
    <row r="59" customFormat="false" ht="12.75" hidden="false" customHeight="false" outlineLevel="0" collapsed="false">
      <c r="A59" s="25" t="s">
        <v>339</v>
      </c>
      <c r="B59" s="26" t="s">
        <v>340</v>
      </c>
      <c r="C59" s="57" t="n">
        <v>194000</v>
      </c>
      <c r="D59" s="57" t="n">
        <f aca="false">174916+6148</f>
        <v>181064</v>
      </c>
      <c r="E59" s="29" t="n">
        <f aca="false">IF(OR(D59=0,C59=0),0,D59/C59)*100</f>
        <v>93.3319587628866</v>
      </c>
      <c r="F59" s="57" t="n">
        <v>244440</v>
      </c>
      <c r="G59" s="57" t="n">
        <f aca="false">152505+80756</f>
        <v>233261</v>
      </c>
      <c r="H59" s="29" t="n">
        <f aca="false">IF(OR(G59=0,F59=0),0,G59/F59)*100</f>
        <v>95.4266895761741</v>
      </c>
      <c r="I59" s="57" t="n">
        <v>200000</v>
      </c>
      <c r="J59" s="57" t="n">
        <f aca="false">61230+138197</f>
        <v>199427</v>
      </c>
      <c r="K59" s="29" t="n">
        <f aca="false">IF(OR(J59=0,I59=0),0,J59/I59)*100</f>
        <v>99.7135</v>
      </c>
      <c r="L59" s="57" t="n">
        <v>295000</v>
      </c>
      <c r="M59" s="57" t="n">
        <f aca="false">226140+1377</f>
        <v>227517</v>
      </c>
      <c r="N59" s="29" t="n">
        <f aca="false">IF(OR(M59=0,L59=0),0,M59/L59)*100</f>
        <v>77.124406779661</v>
      </c>
      <c r="O59" s="57" t="n">
        <v>358840</v>
      </c>
      <c r="P59" s="57" t="n">
        <v>353383</v>
      </c>
      <c r="Q59" s="29" t="n">
        <f aca="false">IF(OR(P59=0,O59=0),0,P59/O59)*100</f>
        <v>98.479266525471</v>
      </c>
      <c r="R59" s="20" t="n">
        <f aca="false">SUM(C59+F59+I59+L59+O59)</f>
        <v>1292280</v>
      </c>
      <c r="S59" s="20" t="n">
        <f aca="false">SUM(D59+G59+J59+M59+P59)</f>
        <v>1194652</v>
      </c>
    </row>
    <row r="60" customFormat="false" ht="12.75" hidden="true" customHeight="false" outlineLevel="0" collapsed="false">
      <c r="A60" s="25" t="s">
        <v>341</v>
      </c>
      <c r="B60" s="26" t="s">
        <v>342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343</v>
      </c>
      <c r="B61" s="26" t="s">
        <v>344</v>
      </c>
      <c r="C61" s="57"/>
      <c r="D61" s="57"/>
      <c r="E61" s="29" t="n">
        <f aca="false">IF(OR(D61=0,C61=0),0,D61/C61)*100</f>
        <v>0</v>
      </c>
      <c r="F61" s="57"/>
      <c r="G61" s="57"/>
      <c r="H61" s="29" t="n">
        <f aca="false">IF(OR(G61=0,F61=0),0,G61/F61)*100</f>
        <v>0</v>
      </c>
      <c r="I61" s="57"/>
      <c r="J61" s="57"/>
      <c r="K61" s="29" t="n">
        <f aca="false">IF(OR(J61=0,I61=0),0,J61/I61)*100</f>
        <v>0</v>
      </c>
      <c r="L61" s="57"/>
      <c r="M61" s="57"/>
      <c r="N61" s="29" t="n">
        <f aca="false">IF(OR(M61=0,L61=0),0,M61/L61)*100</f>
        <v>0</v>
      </c>
      <c r="O61" s="57"/>
      <c r="P61" s="57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345</v>
      </c>
      <c r="B62" s="26" t="s">
        <v>346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 t="n">
        <v>149194</v>
      </c>
      <c r="P62" s="57" t="n">
        <v>75505</v>
      </c>
      <c r="Q62" s="29" t="n">
        <f aca="false">IF(OR(P62=0,O62=0),0,P62/O62)*100</f>
        <v>50.608603563146</v>
      </c>
      <c r="R62" s="20" t="n">
        <f aca="false">SUM(C62+F62+I62+L62+O62)</f>
        <v>149194</v>
      </c>
      <c r="S62" s="20" t="n">
        <f aca="false">SUM(D62+G62+J62+M62+P62)</f>
        <v>75505</v>
      </c>
    </row>
    <row r="63" customFormat="false" ht="12.75" hidden="false" customHeight="false" outlineLevel="0" collapsed="false">
      <c r="A63" s="25" t="s">
        <v>347</v>
      </c>
      <c r="B63" s="26" t="s">
        <v>348</v>
      </c>
      <c r="C63" s="57" t="n">
        <v>67640</v>
      </c>
      <c r="D63" s="57" t="n">
        <v>15468</v>
      </c>
      <c r="E63" s="29" t="n">
        <f aca="false">IF(OR(D63=0,C63=0),0,D63/C63)*100</f>
        <v>22.8681253696038</v>
      </c>
      <c r="F63" s="57" t="n">
        <v>68295</v>
      </c>
      <c r="G63" s="57" t="n">
        <f aca="false">30594+296</f>
        <v>30890</v>
      </c>
      <c r="H63" s="29" t="n">
        <f aca="false">IF(OR(G63=0,F63=0),0,G63/F63)*100</f>
        <v>45.23025111648</v>
      </c>
      <c r="I63" s="57" t="n">
        <v>153716</v>
      </c>
      <c r="J63" s="57" t="n">
        <f aca="false">68075+5131</f>
        <v>73206</v>
      </c>
      <c r="K63" s="29" t="n">
        <f aca="false">IF(OR(J63=0,I63=0),0,J63/I63)*100</f>
        <v>47.6241900647948</v>
      </c>
      <c r="L63" s="57" t="n">
        <v>46645</v>
      </c>
      <c r="M63" s="57" t="n">
        <f aca="false">42788+744</f>
        <v>43532</v>
      </c>
      <c r="N63" s="29" t="n">
        <f aca="false">IF(OR(M63=0,L63=0),0,M63/L63)*100</f>
        <v>93.3261871583235</v>
      </c>
      <c r="O63" s="57" t="n">
        <v>35617</v>
      </c>
      <c r="P63" s="57" t="n">
        <v>34049</v>
      </c>
      <c r="Q63" s="29" t="n">
        <f aca="false">IF(OR(P63=0,O63=0),0,P63/O63)*100</f>
        <v>95.5976078838757</v>
      </c>
      <c r="R63" s="20" t="n">
        <f aca="false">SUM(C63+F63+I63+L63+O63)</f>
        <v>371913</v>
      </c>
      <c r="S63" s="20" t="n">
        <f aca="false">SUM(D63+G63+J63+M63+P63)</f>
        <v>197145</v>
      </c>
    </row>
    <row r="64" customFormat="false" ht="12.75" hidden="false" customHeight="false" outlineLevel="0" collapsed="false">
      <c r="A64" s="25" t="s">
        <v>349</v>
      </c>
      <c r="B64" s="26" t="s">
        <v>350</v>
      </c>
      <c r="C64" s="57" t="n">
        <v>370395</v>
      </c>
      <c r="D64" s="57" t="n">
        <f aca="false">198499+29507</f>
        <v>228006</v>
      </c>
      <c r="E64" s="29" t="n">
        <f aca="false">IF(OR(D64=0,C64=0),0,D64/C64)*100</f>
        <v>61.5575264244928</v>
      </c>
      <c r="F64" s="57" t="n">
        <v>377210</v>
      </c>
      <c r="G64" s="57" t="n">
        <f aca="false">245371+18106</f>
        <v>263477</v>
      </c>
      <c r="H64" s="29" t="n">
        <f aca="false">IF(OR(G64=0,F64=0),0,G64/F64)*100</f>
        <v>69.8488905384269</v>
      </c>
      <c r="I64" s="57" t="n">
        <v>478051</v>
      </c>
      <c r="J64" s="57" t="n">
        <f aca="false">231130+90622</f>
        <v>321752</v>
      </c>
      <c r="K64" s="29" t="n">
        <f aca="false">IF(OR(J64=0,I64=0),0,J64/I64)*100</f>
        <v>67.3049528188415</v>
      </c>
      <c r="L64" s="57" t="n">
        <v>835672</v>
      </c>
      <c r="M64" s="57" t="n">
        <f aca="false">422578+368154</f>
        <v>790732</v>
      </c>
      <c r="N64" s="29" t="n">
        <f aca="false">IF(OR(M64=0,L64=0),0,M64/L64)*100</f>
        <v>94.622291999732</v>
      </c>
      <c r="O64" s="57" t="n">
        <v>1002303</v>
      </c>
      <c r="P64" s="57" t="n">
        <v>880956</v>
      </c>
      <c r="Q64" s="29" t="n">
        <f aca="false">IF(OR(P64=0,O64=0),0,P64/O64)*100</f>
        <v>87.8931820018497</v>
      </c>
      <c r="R64" s="20" t="n">
        <f aca="false">SUM(C64+F64+I64+L64+O64)</f>
        <v>3063631</v>
      </c>
      <c r="S64" s="20" t="n">
        <f aca="false">SUM(D64+G64+J64+M64+P64)</f>
        <v>2484923</v>
      </c>
    </row>
    <row r="65" customFormat="false" ht="12.75" hidden="false" customHeight="false" outlineLevel="0" collapsed="false">
      <c r="A65" s="25" t="s">
        <v>351</v>
      </c>
      <c r="B65" s="26" t="s">
        <v>352</v>
      </c>
      <c r="C65" s="57" t="n">
        <v>63000</v>
      </c>
      <c r="D65" s="57" t="n">
        <v>1048</v>
      </c>
      <c r="E65" s="29" t="n">
        <f aca="false">IF(OR(D65=0,C65=0),0,D65/C65)*100</f>
        <v>1.66349206349206</v>
      </c>
      <c r="F65" s="57" t="n">
        <v>60000</v>
      </c>
      <c r="G65" s="57" t="n">
        <v>25737</v>
      </c>
      <c r="H65" s="29" t="n">
        <f aca="false">IF(OR(G65=0,F65=0),0,G65/F65)*100</f>
        <v>42.895</v>
      </c>
      <c r="I65" s="57" t="n">
        <v>178000</v>
      </c>
      <c r="J65" s="57" t="n">
        <v>58367</v>
      </c>
      <c r="K65" s="29" t="n">
        <f aca="false">IF(OR(J65=0,I65=0),0,J65/I65)*100</f>
        <v>32.7904494382022</v>
      </c>
      <c r="L65" s="57" t="n">
        <v>152000</v>
      </c>
      <c r="M65" s="57" t="n">
        <f aca="false">480+150675</f>
        <v>151155</v>
      </c>
      <c r="N65" s="29" t="n">
        <f aca="false">IF(OR(M65=0,L65=0),0,M65/L65)*100</f>
        <v>99.4440789473684</v>
      </c>
      <c r="O65" s="57" t="n">
        <v>320000</v>
      </c>
      <c r="P65" s="57" t="n">
        <v>213697</v>
      </c>
      <c r="Q65" s="29" t="n">
        <f aca="false">IF(OR(P65=0,O65=0),0,P65/O65)*100</f>
        <v>66.7803125</v>
      </c>
      <c r="R65" s="20" t="n">
        <f aca="false">SUM(C65+F65+I65+L65+O65)</f>
        <v>773000</v>
      </c>
      <c r="S65" s="20" t="n">
        <f aca="false">SUM(D65+G65+J65+M65+P65)</f>
        <v>450004</v>
      </c>
    </row>
    <row r="66" customFormat="false" ht="12.75" hidden="false" customHeight="false" outlineLevel="0" collapsed="false">
      <c r="A66" s="25" t="s">
        <v>353</v>
      </c>
      <c r="B66" s="26" t="s">
        <v>354</v>
      </c>
      <c r="C66" s="57" t="n">
        <f aca="false">SUM(C67:C68)</f>
        <v>309520</v>
      </c>
      <c r="D66" s="57" t="n">
        <f aca="false">SUM(D67:D68)</f>
        <v>246206</v>
      </c>
      <c r="E66" s="29" t="n">
        <f aca="false">IF(OR(D66=0,C66=0),0,D66/C66)*100</f>
        <v>79.5444559317653</v>
      </c>
      <c r="F66" s="57" t="n">
        <f aca="false">SUM(F67:F68)</f>
        <v>389495</v>
      </c>
      <c r="G66" s="57" t="n">
        <f aca="false">SUM(G67:G68)</f>
        <v>338668</v>
      </c>
      <c r="H66" s="29" t="n">
        <f aca="false">IF(OR(G66=0,F66=0),0,G66/F66)*100</f>
        <v>86.9505385178244</v>
      </c>
      <c r="I66" s="57" t="n">
        <f aca="false">SUM(I67:I68)</f>
        <v>944094</v>
      </c>
      <c r="J66" s="57" t="n">
        <f aca="false">SUM(J67:J68)</f>
        <v>859219</v>
      </c>
      <c r="K66" s="29" t="n">
        <f aca="false">IF(OR(J66=0,I66=0),0,J66/I66)*100</f>
        <v>91.0098994379797</v>
      </c>
      <c r="L66" s="57" t="n">
        <f aca="false">SUM(L67:L68)</f>
        <v>954970</v>
      </c>
      <c r="M66" s="57" t="n">
        <f aca="false">SUM(M67:M68)</f>
        <v>743300</v>
      </c>
      <c r="N66" s="29" t="n">
        <f aca="false">IF(OR(M66=0,L66=0),0,M66/L66)*100</f>
        <v>77.8349058085594</v>
      </c>
      <c r="O66" s="57" t="n">
        <f aca="false">SUM(O67:O68)</f>
        <v>1391782</v>
      </c>
      <c r="P66" s="57" t="n">
        <f aca="false">SUM(P67:P68)</f>
        <v>1110145</v>
      </c>
      <c r="Q66" s="29" t="n">
        <f aca="false">IF(OR(P66=0,O66=0),0,P66/O66)*100</f>
        <v>79.7642877979454</v>
      </c>
      <c r="R66" s="20" t="n">
        <f aca="false">SUM(C66+F66+I66+L66+O66)</f>
        <v>3989861</v>
      </c>
      <c r="S66" s="20" t="n">
        <f aca="false">SUM(D66+G66+J66+M66+P66)</f>
        <v>3297538</v>
      </c>
    </row>
    <row r="67" customFormat="false" ht="12.75" hidden="false" customHeight="false" outlineLevel="0" collapsed="false">
      <c r="A67" s="25" t="s">
        <v>355</v>
      </c>
      <c r="B67" s="26" t="s">
        <v>356</v>
      </c>
      <c r="C67" s="57" t="n">
        <v>309520</v>
      </c>
      <c r="D67" s="57" t="n">
        <f aca="false">228939+17267</f>
        <v>246206</v>
      </c>
      <c r="E67" s="29" t="n">
        <f aca="false">IF(OR(D67=0,C67=0),0,D67/C67)*100</f>
        <v>79.5444559317653</v>
      </c>
      <c r="F67" s="57" t="n">
        <v>389495</v>
      </c>
      <c r="G67" s="57" t="n">
        <f aca="false">301973+36695</f>
        <v>338668</v>
      </c>
      <c r="H67" s="29" t="n">
        <f aca="false">IF(OR(G67=0,F67=0),0,G67/F67)*100</f>
        <v>86.9505385178244</v>
      </c>
      <c r="I67" s="57" t="n">
        <v>944094</v>
      </c>
      <c r="J67" s="57" t="n">
        <f aca="false">669676+189543</f>
        <v>859219</v>
      </c>
      <c r="K67" s="29" t="n">
        <f aca="false">IF(OR(J67=0,I67=0),0,J67/I67)*100</f>
        <v>91.0098994379797</v>
      </c>
      <c r="L67" s="57" t="n">
        <f aca="false">954970</f>
        <v>954970</v>
      </c>
      <c r="M67" s="57" t="n">
        <f aca="false">436022+307278</f>
        <v>743300</v>
      </c>
      <c r="N67" s="29" t="n">
        <f aca="false">IF(OR(M67=0,L67=0),0,M67/L67)*100</f>
        <v>77.8349058085594</v>
      </c>
      <c r="O67" s="57" t="n">
        <v>1391782</v>
      </c>
      <c r="P67" s="57" t="n">
        <v>1110145</v>
      </c>
      <c r="Q67" s="29" t="n">
        <f aca="false">IF(OR(P67=0,O67=0),0,P67/O67)*100</f>
        <v>79.7642877979454</v>
      </c>
      <c r="R67" s="20" t="n">
        <f aca="false">SUM(C67+F67+I67+L67+O67)</f>
        <v>3989861</v>
      </c>
      <c r="S67" s="20" t="n">
        <f aca="false">SUM(D67+G67+J67+M67+P67)</f>
        <v>3297538</v>
      </c>
    </row>
    <row r="68" customFormat="false" ht="12.75" hidden="true" customHeight="false" outlineLevel="0" collapsed="false">
      <c r="A68" s="25" t="s">
        <v>357</v>
      </c>
      <c r="B68" s="26" t="s">
        <v>358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359</v>
      </c>
      <c r="B69" s="26" t="s">
        <v>360</v>
      </c>
      <c r="C69" s="57"/>
      <c r="D69" s="57"/>
      <c r="E69" s="29" t="n">
        <f aca="false">IF(OR(D69=0,C69=0),0,D69/C69)*100</f>
        <v>0</v>
      </c>
      <c r="F69" s="57"/>
      <c r="G69" s="57"/>
      <c r="H69" s="29" t="n">
        <f aca="false">IF(OR(G69=0,F69=0),0,G69/F69)*100</f>
        <v>0</v>
      </c>
      <c r="I69" s="57"/>
      <c r="J69" s="57"/>
      <c r="K69" s="29" t="n">
        <f aca="false">IF(OR(J69=0,I69=0),0,J69/I69)*100</f>
        <v>0</v>
      </c>
      <c r="L69" s="57"/>
      <c r="M69" s="57"/>
      <c r="N69" s="29" t="n">
        <f aca="false">IF(OR(M69=0,L69=0),0,M69/L69)*100</f>
        <v>0</v>
      </c>
      <c r="O69" s="57"/>
      <c r="P69" s="57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false" customHeight="false" outlineLevel="0" collapsed="false">
      <c r="A70" s="25" t="s">
        <v>361</v>
      </c>
      <c r="B70" s="26" t="s">
        <v>362</v>
      </c>
      <c r="C70" s="57" t="n">
        <f aca="false">81700+107100</f>
        <v>188800</v>
      </c>
      <c r="D70" s="57" t="n">
        <f aca="false">100646+454+61141+1417</f>
        <v>163658</v>
      </c>
      <c r="E70" s="29" t="n">
        <f aca="false">IF(OR(D70=0,C70=0),0,D70/C70)*100</f>
        <v>86.6832627118644</v>
      </c>
      <c r="F70" s="57" t="n">
        <f aca="false">134946+101442</f>
        <v>236388</v>
      </c>
      <c r="G70" s="57" t="n">
        <f aca="false">87829+3171+81675+2928</f>
        <v>175603</v>
      </c>
      <c r="H70" s="29" t="n">
        <f aca="false">IF(OR(G70=0,F70=0),0,G70/F70)*100</f>
        <v>74.2859197590402</v>
      </c>
      <c r="I70" s="57" t="n">
        <f aca="false">160000+108594</f>
        <v>268594</v>
      </c>
      <c r="J70" s="57" t="n">
        <f aca="false">86835+7595+85141+14650</f>
        <v>194221</v>
      </c>
      <c r="K70" s="29" t="n">
        <f aca="false">IF(OR(J70=0,I70=0),0,J70/I70)*100</f>
        <v>72.3102526489795</v>
      </c>
      <c r="L70" s="57" t="n">
        <f aca="false">200000+161243</f>
        <v>361243</v>
      </c>
      <c r="M70" s="57" t="n">
        <f aca="false">110204+5887+152039+8126</f>
        <v>276256</v>
      </c>
      <c r="N70" s="29" t="n">
        <f aca="false">IF(OR(M70=0,L70=0),0,M70/L70)*100</f>
        <v>76.4737309788702</v>
      </c>
      <c r="O70" s="57" t="n">
        <v>216000</v>
      </c>
      <c r="P70" s="57" t="n">
        <v>181800</v>
      </c>
      <c r="Q70" s="29" t="n">
        <f aca="false">IF(OR(P70=0,O70=0),0,P70/O70)*100</f>
        <v>84.1666666666667</v>
      </c>
      <c r="R70" s="20" t="n">
        <f aca="false">SUM(C70+F70+I70+L70+O70)</f>
        <v>1271025</v>
      </c>
      <c r="S70" s="20" t="n">
        <f aca="false">SUM(D70+G70+J70+M70+P70)</f>
        <v>991538</v>
      </c>
    </row>
    <row r="71" customFormat="false" ht="12.75" hidden="false" customHeight="false" outlineLevel="0" collapsed="false">
      <c r="A71" s="25" t="s">
        <v>363</v>
      </c>
      <c r="B71" s="26" t="s">
        <v>364</v>
      </c>
      <c r="C71" s="57" t="n">
        <f aca="false">SUM(C72:C74)</f>
        <v>513173</v>
      </c>
      <c r="D71" s="57" t="n">
        <f aca="false">SUM(D72:D74)</f>
        <v>428972</v>
      </c>
      <c r="E71" s="29" t="n">
        <f aca="false">IF(OR(D71=0,C71=0),0,D71/C71)*100</f>
        <v>83.5920829817625</v>
      </c>
      <c r="F71" s="57" t="n">
        <f aca="false">SUM(F72:F74)</f>
        <v>756598</v>
      </c>
      <c r="G71" s="57" t="n">
        <f aca="false">SUM(G72:G74)</f>
        <v>742879</v>
      </c>
      <c r="H71" s="29" t="n">
        <f aca="false">IF(OR(G71=0,F71=0),0,G71/F71)*100</f>
        <v>98.1867517492777</v>
      </c>
      <c r="I71" s="57" t="n">
        <f aca="false">SUM(I72:I74)</f>
        <v>1696852</v>
      </c>
      <c r="J71" s="57" t="n">
        <f aca="false">SUM(J72:J74)</f>
        <v>1480758</v>
      </c>
      <c r="K71" s="29" t="n">
        <f aca="false">IF(OR(J71=0,I71=0),0,J71/I71)*100</f>
        <v>87.2650060229177</v>
      </c>
      <c r="L71" s="57" t="n">
        <f aca="false">SUM(L72:L74)</f>
        <v>0</v>
      </c>
      <c r="M71" s="57" t="n">
        <f aca="false">SUM(M72:M74)</f>
        <v>0</v>
      </c>
      <c r="N71" s="29" t="n">
        <f aca="false">IF(OR(M71=0,L71=0),0,M71/L71)*100</f>
        <v>0</v>
      </c>
      <c r="O71" s="57" t="n">
        <f aca="false">SUM(O72:O74)</f>
        <v>0</v>
      </c>
      <c r="P71" s="57" t="n">
        <f aca="false">SUM(P72:P74)</f>
        <v>0</v>
      </c>
      <c r="Q71" s="29" t="n">
        <f aca="false">IF(OR(P71=0,O71=0),0,P71/O71)*100</f>
        <v>0</v>
      </c>
      <c r="R71" s="20" t="n">
        <f aca="false">SUM(C71+F71+I71+L71+O71)</f>
        <v>2966623</v>
      </c>
      <c r="S71" s="20" t="n">
        <f aca="false">SUM(D71+G71+J71+M71+P71)</f>
        <v>2652609</v>
      </c>
    </row>
    <row r="72" customFormat="false" ht="12.75" hidden="false" customHeight="false" outlineLevel="0" collapsed="false">
      <c r="A72" s="25" t="s">
        <v>365</v>
      </c>
      <c r="B72" s="26" t="s">
        <v>366</v>
      </c>
      <c r="C72" s="57" t="n">
        <v>513173</v>
      </c>
      <c r="D72" s="57" t="n">
        <v>428972</v>
      </c>
      <c r="E72" s="29" t="n">
        <f aca="false">IF(OR(D72=0,C72=0),0,D72/C72)*100</f>
        <v>83.5920829817625</v>
      </c>
      <c r="F72" s="57" t="n">
        <v>756598</v>
      </c>
      <c r="G72" s="57" t="n">
        <f aca="false">738156+4723</f>
        <v>742879</v>
      </c>
      <c r="H72" s="29" t="n">
        <f aca="false">IF(OR(G72=0,F72=0),0,G72/F72)*100</f>
        <v>98.1867517492777</v>
      </c>
      <c r="I72" s="57" t="n">
        <v>1696852</v>
      </c>
      <c r="J72" s="57" t="n">
        <f aca="false">1474164+6594</f>
        <v>1480758</v>
      </c>
      <c r="K72" s="29" t="n">
        <f aca="false">IF(OR(J72=0,I72=0),0,J72/I72)*100</f>
        <v>87.2650060229177</v>
      </c>
      <c r="L72" s="57"/>
      <c r="M72" s="57"/>
      <c r="N72" s="29" t="n">
        <f aca="false">IF(OR(M72=0,L72=0),0,M72/L72)*100</f>
        <v>0</v>
      </c>
      <c r="O72" s="57"/>
      <c r="P72" s="57"/>
      <c r="Q72" s="29" t="n">
        <f aca="false">IF(OR(P72=0,O72=0),0,P72/O72)*100</f>
        <v>0</v>
      </c>
      <c r="R72" s="20" t="n">
        <f aca="false">SUM(C72+F72+I72+L72+O72)</f>
        <v>2966623</v>
      </c>
      <c r="S72" s="20" t="n">
        <f aca="false">SUM(D72+G72+J72+M72+P72)</f>
        <v>2652609</v>
      </c>
    </row>
    <row r="73" customFormat="false" ht="12.75" hidden="true" customHeight="false" outlineLevel="0" collapsed="false">
      <c r="A73" s="25" t="s">
        <v>367</v>
      </c>
      <c r="B73" s="26" t="s">
        <v>368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9</v>
      </c>
      <c r="B74" s="26" t="s">
        <v>370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false" customHeight="false" outlineLevel="0" collapsed="false">
      <c r="A75" s="25" t="s">
        <v>371</v>
      </c>
      <c r="B75" s="26" t="s">
        <v>372</v>
      </c>
      <c r="C75" s="57" t="n">
        <v>100800</v>
      </c>
      <c r="D75" s="57" t="n">
        <v>100800</v>
      </c>
      <c r="E75" s="29" t="n">
        <f aca="false">IF(OR(D75=0,C75=0),0,D75/C75)*100</f>
        <v>100</v>
      </c>
      <c r="F75" s="57" t="n">
        <v>127008</v>
      </c>
      <c r="G75" s="57" t="n">
        <v>127008</v>
      </c>
      <c r="H75" s="29" t="n">
        <f aca="false">IF(OR(G75=0,F75=0),0,G75/F75)*100</f>
        <v>100</v>
      </c>
      <c r="I75" s="57" t="n">
        <v>136730</v>
      </c>
      <c r="J75" s="57" t="n">
        <v>136730</v>
      </c>
      <c r="K75" s="29" t="n">
        <f aca="false">IF(OR(J75=0,I75=0),0,J75/I75)*100</f>
        <v>100</v>
      </c>
      <c r="L75" s="57" t="n">
        <v>171000</v>
      </c>
      <c r="M75" s="57" t="n">
        <v>171000</v>
      </c>
      <c r="N75" s="29" t="n">
        <f aca="false">IF(OR(M75=0,L75=0),0,M75/L75)*100</f>
        <v>100</v>
      </c>
      <c r="O75" s="57" t="n">
        <v>180000</v>
      </c>
      <c r="P75" s="57" t="n">
        <v>171493</v>
      </c>
      <c r="Q75" s="29" t="n">
        <f aca="false">IF(OR(P75=0,O75=0),0,P75/O75)*100</f>
        <v>95.2738888888889</v>
      </c>
      <c r="R75" s="20" t="n">
        <f aca="false">SUM(C75+F75+I75+L75+O75)</f>
        <v>715538</v>
      </c>
      <c r="S75" s="20" t="n">
        <f aca="false">SUM(D75+G75+J75+M75+P75)</f>
        <v>707031</v>
      </c>
    </row>
    <row r="76" customFormat="false" ht="12.75" hidden="true" customHeight="false" outlineLevel="0" collapsed="false">
      <c r="A76" s="25" t="s">
        <v>373</v>
      </c>
      <c r="B76" s="26" t="s">
        <v>374</v>
      </c>
      <c r="C76" s="57"/>
      <c r="D76" s="57"/>
      <c r="E76" s="29" t="n">
        <f aca="false">IF(OR(D76=0,C76=0),0,D76/C76)*100</f>
        <v>0</v>
      </c>
      <c r="F76" s="57"/>
      <c r="G76" s="57"/>
      <c r="H76" s="29" t="n">
        <f aca="false">IF(OR(G76=0,F76=0),0,G76/F76)*100</f>
        <v>0</v>
      </c>
      <c r="I76" s="57"/>
      <c r="J76" s="57"/>
      <c r="K76" s="29" t="n">
        <f aca="false">IF(OR(J76=0,I76=0),0,J76/I76)*100</f>
        <v>0</v>
      </c>
      <c r="L76" s="57"/>
      <c r="M76" s="57"/>
      <c r="N76" s="29" t="n">
        <f aca="false">IF(OR(M76=0,L76=0),0,M76/L76)*100</f>
        <v>0</v>
      </c>
      <c r="O76" s="57"/>
      <c r="P76" s="57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5" t="s">
        <v>375</v>
      </c>
      <c r="B77" s="26" t="s">
        <v>376</v>
      </c>
      <c r="C77" s="57" t="n">
        <v>85725</v>
      </c>
      <c r="D77" s="57" t="n">
        <f aca="false">36485+4753</f>
        <v>41238</v>
      </c>
      <c r="E77" s="29" t="n">
        <f aca="false">IF(OR(D77=0,C77=0),0,D77/C77)*100</f>
        <v>48.1049868766404</v>
      </c>
      <c r="F77" s="57" t="n">
        <v>145814</v>
      </c>
      <c r="G77" s="57" t="n">
        <f aca="false">64540+10424</f>
        <v>74964</v>
      </c>
      <c r="H77" s="29" t="n">
        <f aca="false">IF(OR(G77=0,F77=0),0,G77/F77)*100</f>
        <v>51.4107013044015</v>
      </c>
      <c r="I77" s="57" t="n">
        <v>189000</v>
      </c>
      <c r="J77" s="57" t="n">
        <f aca="false">142489+14889</f>
        <v>157378</v>
      </c>
      <c r="K77" s="29" t="n">
        <f aca="false">IF(OR(J77=0,I77=0),0,J77/I77)*100</f>
        <v>83.2687830687831</v>
      </c>
      <c r="L77" s="57" t="n">
        <v>189500</v>
      </c>
      <c r="M77" s="57" t="n">
        <f aca="false">147525+10441</f>
        <v>157966</v>
      </c>
      <c r="N77" s="29" t="n">
        <f aca="false">IF(OR(M77=0,L77=0),0,M77/L77)*100</f>
        <v>83.3593667546174</v>
      </c>
      <c r="O77" s="57" t="n">
        <v>249200</v>
      </c>
      <c r="P77" s="57" t="n">
        <v>138990</v>
      </c>
      <c r="Q77" s="29" t="n">
        <f aca="false">IF(OR(P77=0,O77=0),0,P77/O77)*100</f>
        <v>55.7744783306581</v>
      </c>
      <c r="R77" s="20" t="n">
        <f aca="false">SUM(C77+F77+I77+L77+O77)</f>
        <v>859239</v>
      </c>
      <c r="S77" s="20" t="n">
        <f aca="false">SUM(D77+G77+J77+M77+P77)</f>
        <v>570536</v>
      </c>
    </row>
    <row r="78" customFormat="false" ht="12.75" hidden="false" customHeight="false" outlineLevel="0" collapsed="false">
      <c r="A78" s="25" t="s">
        <v>377</v>
      </c>
      <c r="B78" s="26" t="s">
        <v>378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361500</v>
      </c>
      <c r="P78" s="57" t="n">
        <v>313639</v>
      </c>
      <c r="Q78" s="29" t="n">
        <f aca="false">IF(OR(P78=0,O78=0),0,P78/O78)*100</f>
        <v>86.7604426002766</v>
      </c>
      <c r="R78" s="20" t="n">
        <f aca="false">SUM(C78+F78+I78+L78+O78)</f>
        <v>361500</v>
      </c>
      <c r="S78" s="20" t="n">
        <f aca="false">SUM(D78+G78+J78+M78+P78)</f>
        <v>313639</v>
      </c>
    </row>
    <row r="79" customFormat="false" ht="12.75" hidden="true" customHeight="false" outlineLevel="0" collapsed="false">
      <c r="A79" s="25" t="s">
        <v>379</v>
      </c>
      <c r="B79" s="26" t="s">
        <v>380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1</v>
      </c>
      <c r="B80" s="26" t="s">
        <v>382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3</v>
      </c>
      <c r="B81" s="26" t="s">
        <v>384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5</v>
      </c>
      <c r="B82" s="26" t="s">
        <v>386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7</v>
      </c>
      <c r="B83" s="26" t="s">
        <v>388</v>
      </c>
      <c r="C83" s="57"/>
      <c r="D83" s="57"/>
      <c r="E83" s="29" t="n">
        <f aca="false">IF(OR(D83=0,C83=0),0,D83/C83)*100</f>
        <v>0</v>
      </c>
      <c r="F83" s="57"/>
      <c r="G83" s="57"/>
      <c r="H83" s="29" t="n">
        <f aca="false">IF(OR(G83=0,F83=0),0,G83/F83)*100</f>
        <v>0</v>
      </c>
      <c r="I83" s="57"/>
      <c r="J83" s="57"/>
      <c r="K83" s="29" t="n">
        <f aca="false">IF(OR(J83=0,I83=0),0,J83/I83)*100</f>
        <v>0</v>
      </c>
      <c r="L83" s="57"/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false" customHeight="false" outlineLevel="0" collapsed="false">
      <c r="A84" s="25" t="s">
        <v>389</v>
      </c>
      <c r="B84" s="26" t="s">
        <v>390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55020</v>
      </c>
      <c r="P84" s="57" t="n">
        <f aca="false">SUM(P85:P90)</f>
        <v>44211</v>
      </c>
      <c r="Q84" s="29" t="n">
        <f aca="false">IF(OR(P84=0,O84=0),0,P84/O84)*100</f>
        <v>80.3544165757906</v>
      </c>
      <c r="R84" s="20" t="n">
        <f aca="false">SUM(C84+F84+I84+L84+O84)</f>
        <v>55020</v>
      </c>
      <c r="S84" s="20" t="n">
        <f aca="false">SUM(D84+G84+J84+M84+P84)</f>
        <v>44211</v>
      </c>
    </row>
    <row r="85" customFormat="false" ht="12.75" hidden="true" customHeight="false" outlineLevel="0" collapsed="false">
      <c r="A85" s="25" t="s">
        <v>391</v>
      </c>
      <c r="B85" s="26" t="s">
        <v>323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2</v>
      </c>
      <c r="B86" s="26" t="s">
        <v>393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4</v>
      </c>
      <c r="B87" s="26" t="s">
        <v>395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6</v>
      </c>
      <c r="B88" s="26" t="s">
        <v>397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8</v>
      </c>
      <c r="B89" s="26" t="s">
        <v>399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false" customHeight="false" outlineLevel="0" collapsed="false">
      <c r="A90" s="25" t="s">
        <v>400</v>
      </c>
      <c r="B90" s="26" t="s">
        <v>401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 t="n">
        <v>55020</v>
      </c>
      <c r="P90" s="57" t="n">
        <v>44211</v>
      </c>
      <c r="Q90" s="29" t="n">
        <f aca="false">IF(OR(P90=0,O90=0),0,P90/O90)*100</f>
        <v>80.3544165757906</v>
      </c>
      <c r="R90" s="20" t="n">
        <f aca="false">SUM(C90+F90+I90+L90+O90)</f>
        <v>55020</v>
      </c>
      <c r="S90" s="20" t="n">
        <f aca="false">SUM(D90+G90+J90+M90+P90)</f>
        <v>44211</v>
      </c>
    </row>
    <row r="91" customFormat="false" ht="12.75" hidden="false" customHeight="false" outlineLevel="0" collapsed="false">
      <c r="A91" s="25" t="s">
        <v>402</v>
      </c>
      <c r="B91" s="26" t="s">
        <v>403</v>
      </c>
      <c r="C91" s="57" t="n">
        <v>317141</v>
      </c>
      <c r="D91" s="57" t="n">
        <f aca="false">187490+7636</f>
        <v>195126</v>
      </c>
      <c r="E91" s="29" t="n">
        <f aca="false">IF(OR(D91=0,C91=0),0,D91/C91)*100</f>
        <v>61.5265765069795</v>
      </c>
      <c r="F91" s="57" t="n">
        <v>498521</v>
      </c>
      <c r="G91" s="57" t="n">
        <f aca="false">152617+90082</f>
        <v>242699</v>
      </c>
      <c r="H91" s="29" t="n">
        <f aca="false">IF(OR(G91=0,F91=0),0,G91/F91)*100</f>
        <v>48.6838067002193</v>
      </c>
      <c r="I91" s="57" t="n">
        <v>474236</v>
      </c>
      <c r="J91" s="57" t="n">
        <f aca="false">297737+27094</f>
        <v>324831</v>
      </c>
      <c r="K91" s="29" t="n">
        <f aca="false">IF(OR(J91=0,I91=0),0,J91/I91)*100</f>
        <v>68.4956435192605</v>
      </c>
      <c r="L91" s="57" t="n">
        <v>2510439</v>
      </c>
      <c r="M91" s="57" t="n">
        <f aca="false">1988642+463014</f>
        <v>2451656</v>
      </c>
      <c r="N91" s="29" t="n">
        <f aca="false">IF(OR(M91=0,L91=0),0,M91/L91)*100</f>
        <v>97.6584573455081</v>
      </c>
      <c r="O91" s="57" t="n">
        <v>7237873</v>
      </c>
      <c r="P91" s="57" t="n">
        <v>6406749</v>
      </c>
      <c r="Q91" s="29" t="n">
        <f aca="false">IF(OR(P91=0,O91=0),0,P91/O91)*100</f>
        <v>88.5170132164518</v>
      </c>
      <c r="R91" s="20" t="n">
        <f aca="false">SUM(C91+F91+I91+L91+O91)</f>
        <v>11038210</v>
      </c>
      <c r="S91" s="20" t="n">
        <f aca="false">SUM(D91+G91+J91+M91+P91)</f>
        <v>9621061</v>
      </c>
    </row>
    <row r="92" customFormat="false" ht="12.75" hidden="false" customHeight="false" outlineLevel="0" collapsed="false">
      <c r="A92" s="21" t="s">
        <v>404</v>
      </c>
      <c r="B92" s="22" t="s">
        <v>405</v>
      </c>
      <c r="C92" s="55" t="n">
        <f aca="false">SUM(C93+C94+C98+C99+C114+C115+C116+C117)</f>
        <v>17075564</v>
      </c>
      <c r="D92" s="55" t="n">
        <f aca="false">SUM(D93+D94+D98+D99+D114+D115+D116+D117)</f>
        <v>16060782</v>
      </c>
      <c r="E92" s="56" t="n">
        <f aca="false">IF(OR(D92=0,C92=0),0,D92/C92)*100</f>
        <v>94.0571099144954</v>
      </c>
      <c r="F92" s="55" t="n">
        <f aca="false">SUM(F93+F94+F98+F99+F114+F115+F116+F117)</f>
        <v>21812534</v>
      </c>
      <c r="G92" s="55" t="n">
        <f aca="false">SUM(G93+G94+G98+G99+G114+G115+G116+G117)</f>
        <v>21390996</v>
      </c>
      <c r="H92" s="56" t="n">
        <f aca="false">IF(OR(G92=0,F92=0),0,G92/F92)*100</f>
        <v>98.0674505768106</v>
      </c>
      <c r="I92" s="55" t="n">
        <f aca="false">SUM(I93+I94+I98+I99+I114+I115+I116+I117)</f>
        <v>22512081</v>
      </c>
      <c r="J92" s="55" t="n">
        <f aca="false">SUM(J93+J94+J98+J99+J114+J115+J116+J117)</f>
        <v>21607423</v>
      </c>
      <c r="K92" s="56" t="n">
        <f aca="false">IF(OR(J92=0,I92=0),0,J92/I92)*100</f>
        <v>95.9814554682883</v>
      </c>
      <c r="L92" s="55" t="n">
        <f aca="false">SUM(L93+L94+L98+L99+L114+L115+L116+L117)</f>
        <v>32696180</v>
      </c>
      <c r="M92" s="55" t="n">
        <f aca="false">SUM(M93+M94+M98+M99+M114+M115+M116+M117)</f>
        <v>31216852</v>
      </c>
      <c r="N92" s="56" t="n">
        <f aca="false">IF(OR(M92=0,L92=0),0,M92/L92)*100</f>
        <v>95.4755326157368</v>
      </c>
      <c r="O92" s="55" t="n">
        <f aca="false">SUM(O93+O94+O98+O99+O114+O115+O116+O117)</f>
        <v>46301820</v>
      </c>
      <c r="P92" s="55" t="n">
        <f aca="false">SUM(P93+P94+P98+P99+P114+P115+P116+P117)</f>
        <v>42658558</v>
      </c>
      <c r="Q92" s="56" t="n">
        <f aca="false">IF(OR(P92=0,O92=0),0,P92/O92)*100</f>
        <v>92.1314928873206</v>
      </c>
      <c r="R92" s="20" t="n">
        <f aca="false">SUM(C92+F92+I92+L92+O92)</f>
        <v>140398179</v>
      </c>
      <c r="S92" s="20" t="n">
        <f aca="false">SUM(D92+G92+J92+M92+P92)</f>
        <v>132934611</v>
      </c>
    </row>
    <row r="93" customFormat="false" ht="12.75" hidden="false" customHeight="false" outlineLevel="0" collapsed="false">
      <c r="A93" s="25" t="s">
        <v>406</v>
      </c>
      <c r="B93" s="26" t="s">
        <v>407</v>
      </c>
      <c r="C93" s="57" t="n">
        <v>807572</v>
      </c>
      <c r="D93" s="57" t="n">
        <v>724437</v>
      </c>
      <c r="E93" s="29" t="n">
        <f aca="false">IF(OR(D93=0,C93=0),0,D93/C93)*100</f>
        <v>89.7055618570233</v>
      </c>
      <c r="F93" s="57" t="n">
        <v>972767</v>
      </c>
      <c r="G93" s="57" t="n">
        <v>897419</v>
      </c>
      <c r="H93" s="29" t="n">
        <f aca="false">IF(OR(G93=0,F93=0),0,G93/F93)*100</f>
        <v>92.254260269931</v>
      </c>
      <c r="I93" s="57" t="n">
        <v>690537</v>
      </c>
      <c r="J93" s="57" t="n">
        <v>578681</v>
      </c>
      <c r="K93" s="29" t="n">
        <f aca="false">IF(OR(J93=0,I93=0),0,J93/I93)*100</f>
        <v>83.8015920942687</v>
      </c>
      <c r="L93" s="57" t="n">
        <v>714674</v>
      </c>
      <c r="M93" s="57" t="n">
        <v>666012</v>
      </c>
      <c r="N93" s="29" t="n">
        <f aca="false">IF(OR(M93=0,L93=0),0,M93/L93)*100</f>
        <v>93.1910213607883</v>
      </c>
      <c r="O93" s="57" t="n">
        <v>922211</v>
      </c>
      <c r="P93" s="57" t="n">
        <v>741010</v>
      </c>
      <c r="Q93" s="29" t="n">
        <f aca="false">IF(OR(P93=0,O93=0),0,P93/O93)*100</f>
        <v>80.3514596984855</v>
      </c>
      <c r="R93" s="20" t="n">
        <f aca="false">SUM(C93+F93+I93+L93+O93)</f>
        <v>4107761</v>
      </c>
      <c r="S93" s="20" t="n">
        <f aca="false">SUM(D93+G93+J93+M93+P93)</f>
        <v>3607559</v>
      </c>
    </row>
    <row r="94" customFormat="false" ht="12.75" hidden="false" customHeight="false" outlineLevel="0" collapsed="false">
      <c r="A94" s="25" t="s">
        <v>408</v>
      </c>
      <c r="B94" s="26" t="s">
        <v>409</v>
      </c>
      <c r="C94" s="57" t="n">
        <f aca="false">SUM(C95:C97)</f>
        <v>7004461</v>
      </c>
      <c r="D94" s="57" t="n">
        <f aca="false">SUM(D95:D97)</f>
        <v>6837398</v>
      </c>
      <c r="E94" s="29" t="n">
        <f aca="false">IF(OR(D94=0,C94=0),0,D94/C94)*100</f>
        <v>97.6149057008098</v>
      </c>
      <c r="F94" s="57" t="n">
        <f aca="false">SUM(F95:F97)</f>
        <v>7913408</v>
      </c>
      <c r="G94" s="57" t="n">
        <f aca="false">SUM(G95:G97)</f>
        <v>7861966</v>
      </c>
      <c r="H94" s="29" t="n">
        <f aca="false">IF(OR(G94=0,F94=0),0,G94/F94)*100</f>
        <v>99.3499387368881</v>
      </c>
      <c r="I94" s="57" t="n">
        <f aca="false">SUM(I95:I97)</f>
        <v>5485853</v>
      </c>
      <c r="J94" s="57" t="n">
        <f aca="false">SUM(J95:J97)</f>
        <v>5221459</v>
      </c>
      <c r="K94" s="29" t="n">
        <f aca="false">IF(OR(J94=0,I94=0),0,J94/I94)*100</f>
        <v>95.1804395779471</v>
      </c>
      <c r="L94" s="57" t="n">
        <f aca="false">SUM(L95:L97)</f>
        <v>7129093</v>
      </c>
      <c r="M94" s="57" t="n">
        <f aca="false">SUM(M95:M97)</f>
        <v>5958569</v>
      </c>
      <c r="N94" s="29" t="n">
        <f aca="false">IF(OR(M94=0,L94=0),0,M94/L94)*100</f>
        <v>83.5810249634841</v>
      </c>
      <c r="O94" s="57" t="n">
        <f aca="false">SUM(O95:O97)</f>
        <v>9987509</v>
      </c>
      <c r="P94" s="57" t="n">
        <f aca="false">SUM(P95:P97)</f>
        <v>9258829</v>
      </c>
      <c r="Q94" s="29" t="n">
        <f aca="false">IF(OR(P94=0,O94=0),0,P94/O94)*100</f>
        <v>92.7040866746653</v>
      </c>
      <c r="R94" s="20" t="n">
        <f aca="false">SUM(C94+F94+I94+L94+O94)</f>
        <v>37520324</v>
      </c>
      <c r="S94" s="20" t="n">
        <f aca="false">SUM(D94+G94+J94+M94+P94)</f>
        <v>35138221</v>
      </c>
    </row>
    <row r="95" customFormat="false" ht="12.75" hidden="false" customHeight="false" outlineLevel="0" collapsed="false">
      <c r="A95" s="25" t="s">
        <v>410</v>
      </c>
      <c r="B95" s="26" t="s">
        <v>411</v>
      </c>
      <c r="C95" s="57" t="n">
        <v>7004461</v>
      </c>
      <c r="D95" s="57" t="n">
        <v>6837398</v>
      </c>
      <c r="E95" s="29" t="n">
        <f aca="false">IF(OR(D95=0,C95=0),0,D95/C95)*100</f>
        <v>97.6149057008098</v>
      </c>
      <c r="F95" s="57" t="n">
        <v>7913408</v>
      </c>
      <c r="G95" s="57" t="n">
        <f aca="false">7854625+7341</f>
        <v>7861966</v>
      </c>
      <c r="H95" s="29" t="n">
        <f aca="false">IF(OR(G95=0,F95=0),0,G95/F95)*100</f>
        <v>99.3499387368881</v>
      </c>
      <c r="I95" s="57" t="n">
        <v>5485853</v>
      </c>
      <c r="J95" s="57" t="n">
        <f aca="false">4886238+335221</f>
        <v>5221459</v>
      </c>
      <c r="K95" s="29" t="n">
        <f aca="false">IF(OR(J95=0,I95=0),0,J95/I95)*100</f>
        <v>95.1804395779471</v>
      </c>
      <c r="L95" s="57" t="n">
        <v>7129093</v>
      </c>
      <c r="M95" s="57" t="n">
        <f aca="false">5775835+182734</f>
        <v>5958569</v>
      </c>
      <c r="N95" s="29" t="n">
        <f aca="false">IF(OR(M95=0,L95=0),0,M95/L95)*100</f>
        <v>83.5810249634841</v>
      </c>
      <c r="O95" s="57" t="n">
        <v>9987509</v>
      </c>
      <c r="P95" s="57" t="n">
        <v>9258829</v>
      </c>
      <c r="Q95" s="29" t="n">
        <f aca="false">IF(OR(P95=0,O95=0),0,P95/O95)*100</f>
        <v>92.7040866746653</v>
      </c>
      <c r="R95" s="20" t="n">
        <f aca="false">SUM(C95+F95+I95+L95+O95)</f>
        <v>37520324</v>
      </c>
      <c r="S95" s="20" t="n">
        <f aca="false">SUM(D95+G95+J95+M95+P95)</f>
        <v>35138221</v>
      </c>
    </row>
    <row r="96" customFormat="false" ht="12.75" hidden="true" customHeight="false" outlineLevel="0" collapsed="false">
      <c r="A96" s="25" t="s">
        <v>412</v>
      </c>
      <c r="B96" s="26" t="s">
        <v>342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3</v>
      </c>
      <c r="B97" s="26" t="s">
        <v>414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5</v>
      </c>
      <c r="B98" s="26" t="s">
        <v>416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7</v>
      </c>
      <c r="B99" s="26" t="s">
        <v>418</v>
      </c>
      <c r="C99" s="57" t="n">
        <f aca="false">SUM(C100+C101+C111+C112+C113)</f>
        <v>8251798</v>
      </c>
      <c r="D99" s="57" t="n">
        <f aca="false">SUM(D100+D101+D111+D112+D113)</f>
        <v>7591422</v>
      </c>
      <c r="E99" s="29" t="n">
        <f aca="false">IF(OR(D99=0,C99=0),0,D99/C99)*100</f>
        <v>91.997186552555</v>
      </c>
      <c r="F99" s="57" t="n">
        <f aca="false">SUM(F100+F101+F111+F112+F113)</f>
        <v>11671293</v>
      </c>
      <c r="G99" s="57" t="n">
        <f aca="false">SUM(G100+G101+G111+G112+G113)</f>
        <v>11491572</v>
      </c>
      <c r="H99" s="29" t="n">
        <f aca="false">IF(OR(G99=0,F99=0),0,G99/F99)*100</f>
        <v>98.4601449042535</v>
      </c>
      <c r="I99" s="57" t="n">
        <f aca="false">SUM(I100+I101+I111+I112+I113)</f>
        <v>15468770</v>
      </c>
      <c r="J99" s="57" t="n">
        <f aca="false">SUM(J100+J101+J111+J112+J113)</f>
        <v>15065400</v>
      </c>
      <c r="K99" s="29" t="n">
        <f aca="false">IF(OR(J99=0,I99=0),0,J99/I99)*100</f>
        <v>97.3923589270511</v>
      </c>
      <c r="L99" s="57" t="n">
        <f aca="false">SUM(L100+L101+L111+L112+L113)</f>
        <v>23912070</v>
      </c>
      <c r="M99" s="57" t="n">
        <f aca="false">SUM(M100+M101+M111+M112+M113)</f>
        <v>23746898</v>
      </c>
      <c r="N99" s="29" t="n">
        <f aca="false">IF(OR(M99=0,L99=0),0,M99/L99)*100</f>
        <v>99.3092526075743</v>
      </c>
      <c r="O99" s="57" t="n">
        <f aca="false">SUM(O100+O101+O111+O112+O113)</f>
        <v>33939337</v>
      </c>
      <c r="P99" s="57" t="n">
        <f aca="false">SUM(P100+P101+P111+P112+P113)</f>
        <v>31432458</v>
      </c>
      <c r="Q99" s="29" t="n">
        <f aca="false">IF(OR(P99=0,O99=0),0,P99/O99)*100</f>
        <v>92.6136476973607</v>
      </c>
      <c r="R99" s="20" t="n">
        <f aca="false">SUM(C99+F99+I99+L99+O99)</f>
        <v>93243268</v>
      </c>
      <c r="S99" s="20" t="n">
        <f aca="false">SUM(D99+G99+J99+M99+P99)</f>
        <v>89327750</v>
      </c>
    </row>
    <row r="100" customFormat="false" ht="12.75" hidden="false" customHeight="false" outlineLevel="0" collapsed="false">
      <c r="A100" s="25" t="s">
        <v>419</v>
      </c>
      <c r="B100" s="26" t="s">
        <v>420</v>
      </c>
      <c r="C100" s="57" t="n">
        <v>4064726</v>
      </c>
      <c r="D100" s="57" t="n">
        <v>4064726</v>
      </c>
      <c r="E100" s="29" t="n">
        <f aca="false">IF(OR(D100=0,C100=0),0,D100/C100)*100</f>
        <v>100</v>
      </c>
      <c r="F100" s="57" t="n">
        <v>7058683</v>
      </c>
      <c r="G100" s="57" t="n">
        <v>7058681</v>
      </c>
      <c r="H100" s="29" t="n">
        <f aca="false">IF(OR(G100=0,F100=0),0,G100/F100)*100</f>
        <v>99.9999716661026</v>
      </c>
      <c r="I100" s="57" t="n">
        <v>10500006</v>
      </c>
      <c r="J100" s="57" t="n">
        <v>10449505</v>
      </c>
      <c r="K100" s="29" t="n">
        <f aca="false">IF(OR(J100=0,I100=0),0,J100/I100)*100</f>
        <v>99.5190383700733</v>
      </c>
      <c r="L100" s="57" t="n">
        <v>15960000</v>
      </c>
      <c r="M100" s="57" t="n">
        <f aca="false">15913809</f>
        <v>15913809</v>
      </c>
      <c r="N100" s="29" t="n">
        <f aca="false">IF(OR(M100=0,L100=0),0,M100/L100)*100</f>
        <v>99.7105827067669</v>
      </c>
      <c r="O100" s="57" t="n">
        <v>33939337</v>
      </c>
      <c r="P100" s="57" t="n">
        <v>31432458</v>
      </c>
      <c r="Q100" s="29" t="n">
        <f aca="false">IF(OR(P100=0,O100=0),0,P100/O100)*100</f>
        <v>92.6136476973607</v>
      </c>
      <c r="R100" s="20" t="n">
        <f aca="false">SUM(C100+F100+I100+L100+O100)</f>
        <v>71522752</v>
      </c>
      <c r="S100" s="20" t="n">
        <f aca="false">SUM(D100+G100+J100+M100+P100)</f>
        <v>68919179</v>
      </c>
    </row>
    <row r="101" customFormat="false" ht="12.75" hidden="false" customHeight="false" outlineLevel="0" collapsed="false">
      <c r="A101" s="25" t="s">
        <v>421</v>
      </c>
      <c r="B101" s="26" t="s">
        <v>156</v>
      </c>
      <c r="C101" s="57" t="n">
        <f aca="false">SUM(C102:C110)</f>
        <v>943782</v>
      </c>
      <c r="D101" s="57" t="n">
        <f aca="false">SUM(D102:D110)</f>
        <v>938197</v>
      </c>
      <c r="E101" s="29" t="n">
        <f aca="false">IF(OR(D101=0,C101=0),0,D101/C101)*100</f>
        <v>99.4082319857764</v>
      </c>
      <c r="F101" s="57" t="n">
        <f aca="false">SUM(F102:F110)</f>
        <v>1355600</v>
      </c>
      <c r="G101" s="57" t="n">
        <f aca="false">SUM(G102:G110)</f>
        <v>1351172</v>
      </c>
      <c r="H101" s="29" t="n">
        <f aca="false">IF(OR(G101=0,F101=0),0,G101/F101)*100</f>
        <v>99.6733549719681</v>
      </c>
      <c r="I101" s="57" t="n">
        <f aca="false">SUM(I102:I110)</f>
        <v>2113000</v>
      </c>
      <c r="J101" s="57" t="n">
        <f aca="false">SUM(J102:J110)</f>
        <v>1773625</v>
      </c>
      <c r="K101" s="29" t="n">
        <f aca="false">IF(OR(J101=0,I101=0),0,J101/I101)*100</f>
        <v>83.9387127307146</v>
      </c>
      <c r="L101" s="57" t="n">
        <f aca="false">SUM(L102:L110)</f>
        <v>2521000</v>
      </c>
      <c r="M101" s="57" t="n">
        <f aca="false">SUM(M102:M110)</f>
        <v>2442920</v>
      </c>
      <c r="N101" s="29" t="n">
        <f aca="false">IF(OR(M101=0,L101=0),0,M101/L101)*100</f>
        <v>96.9028163427211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6933382</v>
      </c>
      <c r="S101" s="20" t="n">
        <f aca="false">SUM(D101+G101+J101+M101+P101)</f>
        <v>6505914</v>
      </c>
    </row>
    <row r="102" customFormat="false" ht="12.75" hidden="false" customHeight="false" outlineLevel="0" collapsed="false">
      <c r="A102" s="25" t="s">
        <v>422</v>
      </c>
      <c r="B102" s="26" t="s">
        <v>423</v>
      </c>
      <c r="C102" s="57" t="n">
        <v>943782</v>
      </c>
      <c r="D102" s="57" t="n">
        <f aca="false">859091+79106</f>
        <v>938197</v>
      </c>
      <c r="E102" s="29" t="n">
        <f aca="false">IF(OR(D102=0,C102=0),0,D102/C102)*100</f>
        <v>99.4082319857764</v>
      </c>
      <c r="F102" s="57" t="n">
        <v>1355600</v>
      </c>
      <c r="G102" s="57" t="n">
        <f aca="false">1138728+212444</f>
        <v>1351172</v>
      </c>
      <c r="H102" s="29" t="n">
        <f aca="false">IF(OR(G102=0,F102=0),0,G102/F102)*100</f>
        <v>99.6733549719681</v>
      </c>
      <c r="I102" s="57" t="n">
        <v>2113000</v>
      </c>
      <c r="J102" s="57" t="n">
        <f aca="false">1333363+440262</f>
        <v>1773625</v>
      </c>
      <c r="K102" s="29" t="n">
        <f aca="false">IF(OR(J102=0,I102=0),0,J102/I102)*100</f>
        <v>83.9387127307146</v>
      </c>
      <c r="L102" s="57" t="n">
        <v>2521000</v>
      </c>
      <c r="M102" s="57" t="n">
        <f aca="false">2337107+105813</f>
        <v>2442920</v>
      </c>
      <c r="N102" s="29" t="n">
        <f aca="false">IF(OR(M102=0,L102=0),0,M102/L102)*100</f>
        <v>96.9028163427211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6933382</v>
      </c>
      <c r="S102" s="20" t="n">
        <f aca="false">SUM(D102+G102+J102+M102+P102)</f>
        <v>6505914</v>
      </c>
    </row>
    <row r="103" customFormat="false" ht="12.75" hidden="true" customHeight="false" outlineLevel="0" collapsed="false">
      <c r="A103" s="25" t="s">
        <v>424</v>
      </c>
      <c r="B103" s="26" t="s">
        <v>425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6</v>
      </c>
      <c r="B104" s="26" t="s">
        <v>427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8</v>
      </c>
      <c r="B105" s="26" t="s">
        <v>429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30</v>
      </c>
      <c r="B106" s="26" t="s">
        <v>431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2</v>
      </c>
      <c r="B107" s="26" t="s">
        <v>433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4</v>
      </c>
      <c r="B108" s="26" t="s">
        <v>435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6</v>
      </c>
      <c r="B109" s="26" t="s">
        <v>437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8</v>
      </c>
      <c r="B110" s="26" t="s">
        <v>342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9</v>
      </c>
      <c r="B111" s="26" t="s">
        <v>440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false" customHeight="false" outlineLevel="0" collapsed="false">
      <c r="A112" s="25" t="s">
        <v>441</v>
      </c>
      <c r="B112" s="26" t="s">
        <v>442</v>
      </c>
      <c r="C112" s="57" t="n">
        <v>3243290</v>
      </c>
      <c r="D112" s="57" t="n">
        <v>2588499</v>
      </c>
      <c r="E112" s="29" t="n">
        <f aca="false">IF(OR(D112=0,C112=0),0,D112/C112)*100</f>
        <v>79.810901892831</v>
      </c>
      <c r="F112" s="57" t="n">
        <v>3257010</v>
      </c>
      <c r="G112" s="57" t="n">
        <v>3081719</v>
      </c>
      <c r="H112" s="29" t="n">
        <f aca="false">IF(OR(G112=0,F112=0),0,G112/F112)*100</f>
        <v>94.6180392445832</v>
      </c>
      <c r="I112" s="57" t="n">
        <v>2855764</v>
      </c>
      <c r="J112" s="57" t="n">
        <v>2842270</v>
      </c>
      <c r="K112" s="29" t="n">
        <f aca="false">IF(OR(J112=0,I112=0),0,J112/I112)*100</f>
        <v>99.5274819627953</v>
      </c>
      <c r="L112" s="57" t="n">
        <v>5431070</v>
      </c>
      <c r="M112" s="57" t="n">
        <v>5390169</v>
      </c>
      <c r="N112" s="29" t="n">
        <f aca="false">IF(OR(M112=0,L112=0),0,M112/L112)*100</f>
        <v>99.2469071472104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14787134</v>
      </c>
      <c r="S112" s="20" t="n">
        <f aca="false">SUM(D112+G112+J112+M112+P112)</f>
        <v>13902657</v>
      </c>
    </row>
    <row r="113" customFormat="false" ht="12.75" hidden="true" customHeight="false" outlineLevel="0" collapsed="false">
      <c r="A113" s="25" t="s">
        <v>443</v>
      </c>
      <c r="B113" s="26" t="s">
        <v>444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5</v>
      </c>
      <c r="B114" s="26" t="s">
        <v>446</v>
      </c>
      <c r="C114" s="57" t="n">
        <v>605679</v>
      </c>
      <c r="D114" s="57" t="n">
        <v>543328</v>
      </c>
      <c r="E114" s="29" t="n">
        <f aca="false">IF(OR(D114=0,C114=0),0,D114/C114)*100</f>
        <v>89.7056031330127</v>
      </c>
      <c r="F114" s="57" t="n">
        <v>724325</v>
      </c>
      <c r="G114" s="57" t="n">
        <v>673063</v>
      </c>
      <c r="H114" s="29" t="n">
        <f aca="false">IF(OR(G114=0,F114=0),0,G114/F114)*100</f>
        <v>92.9227901839644</v>
      </c>
      <c r="I114" s="57" t="n">
        <v>518153</v>
      </c>
      <c r="J114" s="57" t="n">
        <v>446130</v>
      </c>
      <c r="K114" s="29" t="n">
        <f aca="false">IF(OR(J114=0,I114=0),0,J114/I114)*100</f>
        <v>86.1000515291815</v>
      </c>
      <c r="L114" s="57" t="n">
        <v>536006</v>
      </c>
      <c r="M114" s="57" t="n">
        <v>491493</v>
      </c>
      <c r="N114" s="29" t="n">
        <f aca="false">IF(OR(M114=0,L114=0),0,M114/L114)*100</f>
        <v>91.6954287825136</v>
      </c>
      <c r="O114" s="57" t="n">
        <v>691658</v>
      </c>
      <c r="P114" s="57" t="n">
        <v>569055</v>
      </c>
      <c r="Q114" s="29" t="n">
        <f aca="false">IF(OR(P114=0,O114=0),0,P114/O114)*100</f>
        <v>82.2740429518635</v>
      </c>
      <c r="R114" s="20" t="n">
        <f aca="false">SUM(C114+F114+I114+L114+O114)</f>
        <v>3075821</v>
      </c>
      <c r="S114" s="20" t="n">
        <f aca="false">SUM(D114+G114+J114+M114+P114)</f>
        <v>2723069</v>
      </c>
    </row>
    <row r="115" customFormat="false" ht="12.75" hidden="false" customHeight="false" outlineLevel="0" collapsed="false">
      <c r="A115" s="25" t="s">
        <v>447</v>
      </c>
      <c r="B115" s="26" t="s">
        <v>448</v>
      </c>
      <c r="C115" s="57" t="n">
        <v>403786</v>
      </c>
      <c r="D115" s="57" t="n">
        <v>362219</v>
      </c>
      <c r="E115" s="29" t="n">
        <f aca="false">IF(OR(D115=0,C115=0),0,D115/C115)*100</f>
        <v>89.7056856849916</v>
      </c>
      <c r="F115" s="57" t="n">
        <v>487883</v>
      </c>
      <c r="G115" s="57" t="n">
        <v>448710</v>
      </c>
      <c r="H115" s="29" t="n">
        <f aca="false">IF(OR(G115=0,F115=0),0,G115/F115)*100</f>
        <v>91.9708208730372</v>
      </c>
      <c r="I115" s="57" t="n">
        <v>344768</v>
      </c>
      <c r="J115" s="57" t="n">
        <v>292809</v>
      </c>
      <c r="K115" s="29" t="n">
        <f aca="false">IF(OR(J115=0,I115=0),0,J115/I115)*100</f>
        <v>84.9292857805829</v>
      </c>
      <c r="L115" s="57" t="n">
        <v>357337</v>
      </c>
      <c r="M115" s="57" t="n">
        <v>314871</v>
      </c>
      <c r="N115" s="29" t="n">
        <f aca="false">IF(OR(M115=0,L115=0),0,M115/L115)*100</f>
        <v>88.1159801531887</v>
      </c>
      <c r="O115" s="57" t="n">
        <v>461105</v>
      </c>
      <c r="P115" s="57" t="n">
        <v>357295</v>
      </c>
      <c r="Q115" s="29" t="n">
        <f aca="false">IF(OR(P115=0,O115=0),0,P115/O115)*100</f>
        <v>77.486689582633</v>
      </c>
      <c r="R115" s="20" t="n">
        <f aca="false">SUM(C115+F115+I115+L115+O115)</f>
        <v>2054879</v>
      </c>
      <c r="S115" s="20" t="n">
        <f aca="false">SUM(D115+G115+J115+M115+P115)</f>
        <v>1775904</v>
      </c>
    </row>
    <row r="116" customFormat="false" ht="12.75" hidden="true" customHeight="false" outlineLevel="0" collapsed="false">
      <c r="A116" s="25" t="s">
        <v>449</v>
      </c>
      <c r="B116" s="26" t="s">
        <v>450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451</v>
      </c>
      <c r="B117" s="26" t="s">
        <v>452</v>
      </c>
      <c r="C117" s="57" t="n">
        <v>2268</v>
      </c>
      <c r="D117" s="57" t="n">
        <f aca="false">1781+197</f>
        <v>1978</v>
      </c>
      <c r="E117" s="29" t="n">
        <f aca="false">IF(OR(D117=0,C117=0),0,D117/C117)*100</f>
        <v>87.2134038800705</v>
      </c>
      <c r="F117" s="57" t="n">
        <v>42858</v>
      </c>
      <c r="G117" s="57" t="n">
        <f aca="false">9397+8869</f>
        <v>18266</v>
      </c>
      <c r="H117" s="29" t="n">
        <f aca="false">IF(OR(G117=0,F117=0),0,G117/F117)*100</f>
        <v>42.6198142703813</v>
      </c>
      <c r="I117" s="57" t="n">
        <v>4000</v>
      </c>
      <c r="J117" s="57" t="n">
        <v>2944</v>
      </c>
      <c r="K117" s="29" t="n">
        <f aca="false">IF(OR(J117=0,I117=0),0,J117/I117)*100</f>
        <v>73.6</v>
      </c>
      <c r="L117" s="57" t="n">
        <v>47000</v>
      </c>
      <c r="M117" s="57" t="n">
        <f aca="false">34982+4027</f>
        <v>39009</v>
      </c>
      <c r="N117" s="29" t="n">
        <f aca="false">IF(OR(M117=0,L117=0),0,M117/L117)*100</f>
        <v>82.9978723404255</v>
      </c>
      <c r="O117" s="57" t="n">
        <v>300000</v>
      </c>
      <c r="P117" s="57" t="n">
        <v>299911</v>
      </c>
      <c r="Q117" s="29" t="n">
        <f aca="false">IF(OR(P117=0,O117=0),0,P117/O117)*100</f>
        <v>99.9703333333333</v>
      </c>
      <c r="R117" s="20" t="n">
        <f aca="false">SUM(C117+F117+I117+L117+O117)</f>
        <v>396126</v>
      </c>
      <c r="S117" s="20" t="n">
        <f aca="false">SUM(D117+G117+J117+M117+P117)</f>
        <v>362108</v>
      </c>
    </row>
    <row r="118" customFormat="false" ht="12.75" hidden="false" customHeight="false" outlineLevel="0" collapsed="false">
      <c r="A118" s="21" t="s">
        <v>453</v>
      </c>
      <c r="B118" s="22" t="s">
        <v>454</v>
      </c>
      <c r="C118" s="55" t="n">
        <f aca="false">SUM(C119+C149+C177)</f>
        <v>4168764</v>
      </c>
      <c r="D118" s="55" t="n">
        <f aca="false">SUM(D119+D149+D177)</f>
        <v>3652996</v>
      </c>
      <c r="E118" s="56" t="n">
        <f aca="false">IF(OR(D118=0,C118=0),0,D118/C118)*100</f>
        <v>87.6277956727702</v>
      </c>
      <c r="F118" s="55" t="n">
        <f aca="false">SUM(F119+F149+F177)</f>
        <v>5519434</v>
      </c>
      <c r="G118" s="55" t="n">
        <f aca="false">SUM(G119+G149+G177)</f>
        <v>4697277</v>
      </c>
      <c r="H118" s="56" t="n">
        <f aca="false">IF(OR(G118=0,F118=0),0,G118/F118)*100</f>
        <v>85.1043241027975</v>
      </c>
      <c r="I118" s="55" t="n">
        <f aca="false">SUM(I119+I149+I177)</f>
        <v>32064188</v>
      </c>
      <c r="J118" s="55" t="n">
        <f aca="false">SUM(J119+J149+J177)</f>
        <v>29816829</v>
      </c>
      <c r="K118" s="56" t="n">
        <f aca="false">IF(OR(J118=0,I118=0),0,J118/I118)*100</f>
        <v>92.9910621781534</v>
      </c>
      <c r="L118" s="55" t="n">
        <f aca="false">SUM(L119+L149+L177)</f>
        <v>46994209</v>
      </c>
      <c r="M118" s="55" t="n">
        <f aca="false">SUM(M119+M149+M177)</f>
        <v>44535138</v>
      </c>
      <c r="N118" s="56" t="n">
        <f aca="false">IF(OR(M118=0,L118=0),0,M118/L118)*100</f>
        <v>94.7672893057951</v>
      </c>
      <c r="O118" s="55" t="n">
        <f aca="false">SUM(O119+O149+O177)</f>
        <v>67628585</v>
      </c>
      <c r="P118" s="55" t="n">
        <f aca="false">SUM(P119+P149+P177)</f>
        <v>59037046</v>
      </c>
      <c r="Q118" s="56" t="n">
        <f aca="false">IF(OR(P118=0,O118=0),0,P118/O118)*100</f>
        <v>87.2959947335879</v>
      </c>
      <c r="R118" s="20" t="n">
        <f aca="false">SUM(C118+F118+I118+L118+O118)</f>
        <v>156375180</v>
      </c>
      <c r="S118" s="20" t="n">
        <f aca="false">SUM(D118+G118+J118+M118+P118)</f>
        <v>141739286</v>
      </c>
    </row>
    <row r="119" customFormat="false" ht="12.75" hidden="false" customHeight="false" outlineLevel="0" collapsed="false">
      <c r="A119" s="21" t="s">
        <v>455</v>
      </c>
      <c r="B119" s="22" t="s">
        <v>244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15189416</v>
      </c>
      <c r="J119" s="55" t="n">
        <f aca="false">SUM(J120:J148)-J143-J146</f>
        <v>14616419</v>
      </c>
      <c r="K119" s="56" t="n">
        <f aca="false">IF(OR(J119=0,I119=0),0,J119/I119)*100</f>
        <v>96.2276561521523</v>
      </c>
      <c r="L119" s="55" t="n">
        <f aca="false">SUM(L120:L148)-L143-L146</f>
        <v>20446175</v>
      </c>
      <c r="M119" s="55" t="n">
        <f aca="false">SUM(M120:M148)-M143-M146</f>
        <v>19902435</v>
      </c>
      <c r="N119" s="56" t="n">
        <f aca="false">IF(OR(M119=0,L119=0),0,M119/L119)*100</f>
        <v>97.3406272811418</v>
      </c>
      <c r="O119" s="55" t="n">
        <f aca="false">SUM(O120:O148)-O143-O146</f>
        <v>25627997</v>
      </c>
      <c r="P119" s="55" t="n">
        <f aca="false">SUM(P120:P148)-P143-P146</f>
        <v>24812437</v>
      </c>
      <c r="Q119" s="56" t="n">
        <f aca="false">IF(OR(P119=0,O119=0),0,P119/O119)*100</f>
        <v>96.8176990187723</v>
      </c>
      <c r="R119" s="20" t="n">
        <f aca="false">SUM(C119+F119+I119+L119+O119)</f>
        <v>61263588</v>
      </c>
      <c r="S119" s="20" t="n">
        <f aca="false">SUM(D119+G119+J119+M119+P119)</f>
        <v>59331291</v>
      </c>
    </row>
    <row r="120" customFormat="false" ht="12.75" hidden="false" customHeight="false" outlineLevel="0" collapsed="false">
      <c r="A120" s="25" t="s">
        <v>456</v>
      </c>
      <c r="B120" s="26" t="s">
        <v>246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 t="n">
        <v>8836863</v>
      </c>
      <c r="J120" s="57" t="n">
        <v>8653944</v>
      </c>
      <c r="K120" s="29" t="n">
        <f aca="false">IF(OR(J120=0,I120=0),0,J120/I120)*100</f>
        <v>97.9300459903022</v>
      </c>
      <c r="L120" s="57" t="n">
        <v>11672253</v>
      </c>
      <c r="M120" s="57" t="n">
        <v>11493006</v>
      </c>
      <c r="N120" s="29" t="n">
        <f aca="false">IF(OR(M120=0,L120=0),0,M120/L120)*100</f>
        <v>98.4643324643494</v>
      </c>
      <c r="O120" s="57" t="n">
        <v>13732503</v>
      </c>
      <c r="P120" s="57" t="n">
        <v>13592483</v>
      </c>
      <c r="Q120" s="29" t="n">
        <f aca="false">IF(OR(P120=0,O120=0),0,P120/O120)*100</f>
        <v>98.9803752455033</v>
      </c>
      <c r="R120" s="20" t="n">
        <f aca="false">SUM(C120+F120+I120+L120+O120)</f>
        <v>34241619</v>
      </c>
      <c r="S120" s="20" t="n">
        <f aca="false">SUM(D120+G120+J120+M120+P120)</f>
        <v>33739433</v>
      </c>
    </row>
    <row r="121" customFormat="false" ht="12.75" hidden="true" customHeight="false" outlineLevel="0" collapsed="false">
      <c r="A121" s="25" t="s">
        <v>457</v>
      </c>
      <c r="B121" s="26" t="s">
        <v>248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8</v>
      </c>
      <c r="B122" s="26" t="s">
        <v>250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9</v>
      </c>
      <c r="B123" s="26" t="s">
        <v>252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false" customHeight="false" outlineLevel="0" collapsed="false">
      <c r="A124" s="25" t="s">
        <v>460</v>
      </c>
      <c r="B124" s="26" t="s">
        <v>461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 t="n">
        <v>1672000</v>
      </c>
      <c r="J124" s="57" t="n">
        <v>1415084</v>
      </c>
      <c r="K124" s="29" t="n">
        <f aca="false">IF(OR(J124=0,I124=0),0,J124/I124)*100</f>
        <v>84.6342105263158</v>
      </c>
      <c r="L124" s="57" t="n">
        <v>1866018</v>
      </c>
      <c r="M124" s="57" t="n">
        <v>1825473</v>
      </c>
      <c r="N124" s="29" t="n">
        <f aca="false">IF(OR(M124=0,L124=0),0,M124/L124)*100</f>
        <v>97.8271913775751</v>
      </c>
      <c r="O124" s="57" t="n">
        <v>3464262</v>
      </c>
      <c r="P124" s="57" t="n">
        <v>3259619</v>
      </c>
      <c r="Q124" s="29" t="n">
        <f aca="false">IF(OR(P124=0,O124=0),0,P124/O124)*100</f>
        <v>94.0927389441099</v>
      </c>
      <c r="R124" s="20" t="n">
        <f aca="false">SUM(C124+F124+I124+L124+O124)</f>
        <v>7002280</v>
      </c>
      <c r="S124" s="20" t="n">
        <f aca="false">SUM(D124+G124+J124+M124+P124)</f>
        <v>6500176</v>
      </c>
    </row>
    <row r="125" customFormat="false" ht="12.75" hidden="false" customHeight="false" outlineLevel="0" collapsed="false">
      <c r="A125" s="25" t="s">
        <v>462</v>
      </c>
      <c r="B125" s="26" t="s">
        <v>256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 t="n">
        <v>167980</v>
      </c>
      <c r="J125" s="57" t="n">
        <v>153866</v>
      </c>
      <c r="K125" s="29" t="n">
        <f aca="false">IF(OR(J125=0,I125=0),0,J125/I125)*100</f>
        <v>91.5978092630075</v>
      </c>
      <c r="L125" s="57" t="n">
        <v>268028</v>
      </c>
      <c r="M125" s="57" t="n">
        <v>241900</v>
      </c>
      <c r="N125" s="29" t="n">
        <f aca="false">IF(OR(M125=0,L125=0),0,M125/L125)*100</f>
        <v>90.2517647409972</v>
      </c>
      <c r="O125" s="57" t="n">
        <v>302041</v>
      </c>
      <c r="P125" s="57" t="n">
        <v>278592</v>
      </c>
      <c r="Q125" s="29" t="n">
        <f aca="false">IF(OR(P125=0,O125=0),0,P125/O125)*100</f>
        <v>92.2364844507865</v>
      </c>
      <c r="R125" s="20" t="n">
        <f aca="false">SUM(C125+F125+I125+L125+O125)</f>
        <v>738049</v>
      </c>
      <c r="S125" s="20" t="n">
        <f aca="false">SUM(D125+G125+J125+M125+P125)</f>
        <v>674358</v>
      </c>
    </row>
    <row r="126" customFormat="false" ht="12.75" hidden="false" customHeight="false" outlineLevel="0" collapsed="false">
      <c r="A126" s="25" t="s">
        <v>463</v>
      </c>
      <c r="B126" s="26" t="s">
        <v>258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 t="n">
        <v>343820</v>
      </c>
      <c r="J126" s="57" t="n">
        <v>318749</v>
      </c>
      <c r="K126" s="29" t="n">
        <f aca="false">IF(OR(J126=0,I126=0),0,J126/I126)*100</f>
        <v>92.7081030771916</v>
      </c>
      <c r="L126" s="57" t="n">
        <v>550191</v>
      </c>
      <c r="M126" s="57" t="n">
        <v>502453</v>
      </c>
      <c r="N126" s="29" t="n">
        <f aca="false">IF(OR(M126=0,L126=0),0,M126/L126)*100</f>
        <v>91.323376790969</v>
      </c>
      <c r="O126" s="57" t="n">
        <v>580541</v>
      </c>
      <c r="P126" s="57" t="n">
        <v>579239</v>
      </c>
      <c r="Q126" s="29" t="n">
        <f aca="false">IF(OR(P126=0,O126=0),0,P126/O126)*100</f>
        <v>99.7757264344809</v>
      </c>
      <c r="R126" s="20" t="n">
        <f aca="false">SUM(C126+F126+I126+L126+O126)</f>
        <v>1474552</v>
      </c>
      <c r="S126" s="20" t="n">
        <f aca="false">SUM(D126+G126+J126+M126+P126)</f>
        <v>1400441</v>
      </c>
    </row>
    <row r="127" customFormat="false" ht="12.75" hidden="false" customHeight="false" outlineLevel="0" collapsed="false">
      <c r="A127" s="25" t="s">
        <v>464</v>
      </c>
      <c r="B127" s="26" t="s">
        <v>260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 t="n">
        <v>1121624</v>
      </c>
      <c r="J127" s="57" t="n">
        <f aca="false">1083096</f>
        <v>1083096</v>
      </c>
      <c r="K127" s="29" t="n">
        <f aca="false">IF(OR(J127=0,I127=0),0,J127/I127)*100</f>
        <v>96.5649807778721</v>
      </c>
      <c r="L127" s="57" t="n">
        <f aca="false">2122520+3750+105320</f>
        <v>2231590</v>
      </c>
      <c r="M127" s="57" t="n">
        <f aca="false">2094968+3507+10018</f>
        <v>2108493</v>
      </c>
      <c r="N127" s="29" t="n">
        <f aca="false">IF(OR(M127=0,L127=0),0,M127/L127)*100</f>
        <v>94.4838881694218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3353214</v>
      </c>
      <c r="S127" s="20" t="n">
        <f aca="false">SUM(D127+G127+J127+M127+P127)</f>
        <v>3191589</v>
      </c>
    </row>
    <row r="128" customFormat="false" ht="12.75" hidden="true" customHeight="false" outlineLevel="0" collapsed="false">
      <c r="A128" s="25" t="s">
        <v>465</v>
      </c>
      <c r="B128" s="26" t="s">
        <v>262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6</v>
      </c>
      <c r="B129" s="26" t="s">
        <v>268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false" customHeight="false" outlineLevel="0" collapsed="false">
      <c r="A130" s="25" t="s">
        <v>467</v>
      </c>
      <c r="B130" s="26" t="s">
        <v>270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 t="n">
        <v>658962</v>
      </c>
      <c r="J130" s="57" t="n">
        <v>651026</v>
      </c>
      <c r="K130" s="29" t="n">
        <f aca="false">IF(OR(J130=0,I130=0),0,J130/I130)*100</f>
        <v>98.7956816933298</v>
      </c>
      <c r="L130" s="57" t="n">
        <v>1048662</v>
      </c>
      <c r="M130" s="57" t="n">
        <v>981844</v>
      </c>
      <c r="N130" s="29" t="n">
        <f aca="false">IF(OR(M130=0,L130=0),0,M130/L130)*100</f>
        <v>93.6282615370825</v>
      </c>
      <c r="O130" s="57" t="n">
        <v>1191606</v>
      </c>
      <c r="P130" s="57" t="n">
        <v>1158925</v>
      </c>
      <c r="Q130" s="29" t="n">
        <f aca="false">IF(OR(P130=0,O130=0),0,P130/O130)*100</f>
        <v>97.2573988382066</v>
      </c>
      <c r="R130" s="20" t="n">
        <f aca="false">SUM(C130+F130+I130+L130+O130)</f>
        <v>2899230</v>
      </c>
      <c r="S130" s="20" t="n">
        <f aca="false">SUM(D130+G130+J130+M130+P130)</f>
        <v>2791795</v>
      </c>
    </row>
    <row r="131" customFormat="false" ht="12.75" hidden="false" customHeight="false" outlineLevel="0" collapsed="false">
      <c r="A131" s="25" t="s">
        <v>468</v>
      </c>
      <c r="B131" s="26" t="s">
        <v>272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 t="n">
        <v>802520</v>
      </c>
      <c r="J131" s="57" t="n">
        <v>802492</v>
      </c>
      <c r="K131" s="29" t="n">
        <f aca="false">IF(OR(J131=0,I131=0),0,J131/I131)*100</f>
        <v>99.9965109903803</v>
      </c>
      <c r="L131" s="57" t="n">
        <v>1005175</v>
      </c>
      <c r="M131" s="57" t="n">
        <v>980292</v>
      </c>
      <c r="N131" s="29" t="n">
        <f aca="false">IF(OR(M131=0,L131=0),0,M131/L131)*100</f>
        <v>97.5245106573482</v>
      </c>
      <c r="O131" s="57" t="n">
        <v>1322492</v>
      </c>
      <c r="P131" s="57" t="n">
        <v>1130089</v>
      </c>
      <c r="Q131" s="29" t="n">
        <f aca="false">IF(OR(P131=0,O131=0),0,P131/O131)*100</f>
        <v>85.4514809919455</v>
      </c>
      <c r="R131" s="20" t="n">
        <f aca="false">SUM(C131+F131+I131+L131+O131)</f>
        <v>3130187</v>
      </c>
      <c r="S131" s="20" t="n">
        <f aca="false">SUM(D131+G131+J131+M131+P131)</f>
        <v>2912873</v>
      </c>
    </row>
    <row r="132" customFormat="false" ht="12.75" hidden="false" customHeight="false" outlineLevel="0" collapsed="false">
      <c r="A132" s="25" t="s">
        <v>469</v>
      </c>
      <c r="B132" s="26" t="s">
        <v>274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 t="n">
        <v>1220198</v>
      </c>
      <c r="J132" s="57" t="n">
        <v>1213998</v>
      </c>
      <c r="K132" s="29" t="n">
        <f aca="false">IF(OR(J132=0,I132=0),0,J132/I132)*100</f>
        <v>99.4918857431335</v>
      </c>
      <c r="L132" s="57" t="n">
        <v>1546861</v>
      </c>
      <c r="M132" s="57" t="n">
        <v>1526120</v>
      </c>
      <c r="N132" s="29" t="n">
        <f aca="false">IF(OR(M132=0,L132=0),0,M132/L132)*100</f>
        <v>98.6591555414481</v>
      </c>
      <c r="O132" s="57" t="n">
        <v>1824071</v>
      </c>
      <c r="P132" s="57" t="n">
        <v>1823644</v>
      </c>
      <c r="Q132" s="29" t="n">
        <f aca="false">IF(OR(P132=0,O132=0),0,P132/O132)*100</f>
        <v>99.9765908234932</v>
      </c>
      <c r="R132" s="20" t="n">
        <f aca="false">SUM(C132+F132+I132+L132+O132)</f>
        <v>4591130</v>
      </c>
      <c r="S132" s="20" t="n">
        <f aca="false">SUM(D132+G132+J132+M132+P132)</f>
        <v>4563762</v>
      </c>
    </row>
    <row r="133" customFormat="false" ht="12.75" hidden="false" customHeight="false" outlineLevel="0" collapsed="false">
      <c r="A133" s="25" t="s">
        <v>470</v>
      </c>
      <c r="B133" s="26" t="s">
        <v>276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 t="n">
        <v>184849</v>
      </c>
      <c r="J133" s="57" t="n">
        <v>184504</v>
      </c>
      <c r="K133" s="29" t="n">
        <f aca="false">IF(OR(J133=0,I133=0),0,J133/I133)*100</f>
        <v>99.8133611758787</v>
      </c>
      <c r="L133" s="57" t="n">
        <v>253549</v>
      </c>
      <c r="M133" s="57" t="n">
        <v>240624</v>
      </c>
      <c r="N133" s="29" t="n">
        <f aca="false">IF(OR(M133=0,L133=0),0,M133/L133)*100</f>
        <v>94.9023660120923</v>
      </c>
      <c r="O133" s="57" t="n">
        <v>273158</v>
      </c>
      <c r="P133" s="57" t="n">
        <v>266013</v>
      </c>
      <c r="Q133" s="29" t="n">
        <f aca="false">IF(OR(P133=0,O133=0),0,P133/O133)*100</f>
        <v>97.3842977324479</v>
      </c>
      <c r="R133" s="20" t="n">
        <f aca="false">SUM(C133+F133+I133+L133+O133)</f>
        <v>711556</v>
      </c>
      <c r="S133" s="20" t="n">
        <f aca="false">SUM(D133+G133+J133+M133+P133)</f>
        <v>691141</v>
      </c>
    </row>
    <row r="134" customFormat="false" ht="12.75" hidden="true" customHeight="false" outlineLevel="0" collapsed="false">
      <c r="A134" s="25" t="s">
        <v>471</v>
      </c>
      <c r="B134" s="26" t="s">
        <v>278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2</v>
      </c>
      <c r="B135" s="26" t="s">
        <v>280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3</v>
      </c>
      <c r="B136" s="26" t="s">
        <v>282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4</v>
      </c>
      <c r="B137" s="26" t="s">
        <v>284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false" customHeight="false" outlineLevel="0" collapsed="false">
      <c r="A138" s="25" t="s">
        <v>475</v>
      </c>
      <c r="B138" s="26" t="s">
        <v>286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 t="n">
        <v>1090893</v>
      </c>
      <c r="P138" s="57" t="n">
        <v>1041979</v>
      </c>
      <c r="Q138" s="29" t="n">
        <f aca="false">IF(OR(P138=0,O138=0),0,P138/O138)*100</f>
        <v>95.516150529887</v>
      </c>
      <c r="R138" s="20" t="n">
        <f aca="false">SUM(C138+F138+I138+L138+O138)</f>
        <v>1090893</v>
      </c>
      <c r="S138" s="20" t="n">
        <f aca="false">SUM(D138+G138+J138+M138+P138)</f>
        <v>1041979</v>
      </c>
    </row>
    <row r="139" customFormat="false" ht="12.75" hidden="false" customHeight="false" outlineLevel="0" collapsed="false">
      <c r="A139" s="25" t="s">
        <v>476</v>
      </c>
      <c r="B139" s="26" t="s">
        <v>477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 t="n">
        <v>81570</v>
      </c>
      <c r="P139" s="57" t="n">
        <v>46784</v>
      </c>
      <c r="Q139" s="29" t="n">
        <f aca="false">IF(OR(P139=0,O139=0),0,P139/O139)*100</f>
        <v>57.3544195169793</v>
      </c>
      <c r="R139" s="20" t="n">
        <f aca="false">SUM(C139+F139+I139+L139+O139)</f>
        <v>81570</v>
      </c>
      <c r="S139" s="20" t="n">
        <f aca="false">SUM(D139+G139+J139+M139+P139)</f>
        <v>46784</v>
      </c>
    </row>
    <row r="140" customFormat="false" ht="12.75" hidden="false" customHeight="false" outlineLevel="0" collapsed="false">
      <c r="A140" s="25" t="s">
        <v>478</v>
      </c>
      <c r="B140" s="26" t="s">
        <v>303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 t="n">
        <v>1751462</v>
      </c>
      <c r="P140" s="57" t="n">
        <v>1634086</v>
      </c>
      <c r="Q140" s="29" t="n">
        <f aca="false">IF(OR(P140=0,O140=0),0,P140/O140)*100</f>
        <v>93.2983987091927</v>
      </c>
      <c r="R140" s="20" t="n">
        <f aca="false">SUM(C140+F140+I140+L140+O140)</f>
        <v>1751462</v>
      </c>
      <c r="S140" s="20" t="n">
        <f aca="false">SUM(D140+G140+J140+M140+P140)</f>
        <v>1634086</v>
      </c>
    </row>
    <row r="141" customFormat="false" ht="12.75" hidden="true" customHeight="false" outlineLevel="0" collapsed="false">
      <c r="A141" s="25" t="s">
        <v>479</v>
      </c>
      <c r="B141" s="26" t="s">
        <v>305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80</v>
      </c>
      <c r="B142" s="26" t="s">
        <v>313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1</v>
      </c>
      <c r="B143" s="26" t="s">
        <v>315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2</v>
      </c>
      <c r="B144" s="26" t="s">
        <v>483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4</v>
      </c>
      <c r="B145" s="26" t="s">
        <v>319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5</v>
      </c>
      <c r="B146" s="26" t="s">
        <v>390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6</v>
      </c>
      <c r="B147" s="26" t="s">
        <v>325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false" customHeight="false" outlineLevel="0" collapsed="false">
      <c r="A148" s="25" t="s">
        <v>487</v>
      </c>
      <c r="B148" s="26" t="s">
        <v>327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 t="n">
        <f aca="false">2100+178500</f>
        <v>180600</v>
      </c>
      <c r="J148" s="57" t="n">
        <f aca="false">1962+137028+670</f>
        <v>139660</v>
      </c>
      <c r="K148" s="29" t="n">
        <f aca="false">IF(OR(J148=0,I148=0),0,J148/I148)*100</f>
        <v>77.3311184939092</v>
      </c>
      <c r="L148" s="57" t="n">
        <v>3848</v>
      </c>
      <c r="M148" s="57" t="n">
        <v>2230</v>
      </c>
      <c r="N148" s="29" t="n">
        <f aca="false">IF(OR(M148=0,L148=0),0,M148/L148)*100</f>
        <v>57.952182952183</v>
      </c>
      <c r="O148" s="57" t="n">
        <v>13398</v>
      </c>
      <c r="P148" s="57" t="n">
        <v>984</v>
      </c>
      <c r="Q148" s="29" t="n">
        <f aca="false">IF(OR(P148=0,O148=0),0,P148/O148)*100</f>
        <v>7.34437975817286</v>
      </c>
      <c r="R148" s="20" t="n">
        <f aca="false">SUM(C148+F148+I148+L148+O148)</f>
        <v>197846</v>
      </c>
      <c r="S148" s="20" t="n">
        <f aca="false">SUM(D148+G148+J148+M148+P148)</f>
        <v>142874</v>
      </c>
    </row>
    <row r="149" customFormat="false" ht="12.75" hidden="false" customHeight="false" outlineLevel="0" collapsed="false">
      <c r="A149" s="21" t="s">
        <v>488</v>
      </c>
      <c r="B149" s="22" t="s">
        <v>335</v>
      </c>
      <c r="C149" s="55" t="n">
        <f aca="false">SUM(C150:C176)-C151</f>
        <v>4168764</v>
      </c>
      <c r="D149" s="55" t="n">
        <f aca="false">SUM(D150:D176)-D151</f>
        <v>3652996</v>
      </c>
      <c r="E149" s="56" t="n">
        <f aca="false">IF(OR(D149=0,C149=0),0,D149/C149)*100</f>
        <v>87.6277956727702</v>
      </c>
      <c r="F149" s="55" t="n">
        <f aca="false">SUM(F150:F176)-F151</f>
        <v>5519434</v>
      </c>
      <c r="G149" s="55" t="n">
        <f aca="false">SUM(G150:G176)-G151</f>
        <v>4697277</v>
      </c>
      <c r="H149" s="56" t="n">
        <f aca="false">IF(OR(G149=0,F149=0),0,G149/F149)*100</f>
        <v>85.1043241027975</v>
      </c>
      <c r="I149" s="55" t="n">
        <f aca="false">SUM(I150:I176)-I151</f>
        <v>9062265</v>
      </c>
      <c r="J149" s="55" t="n">
        <f aca="false">SUM(J150:J176)-J151</f>
        <v>7939925</v>
      </c>
      <c r="K149" s="56" t="n">
        <f aca="false">IF(OR(J149=0,I149=0),0,J149/I149)*100</f>
        <v>87.6152374709855</v>
      </c>
      <c r="L149" s="55" t="n">
        <f aca="false">SUM(L150:L176)-L151</f>
        <v>15675204</v>
      </c>
      <c r="M149" s="55" t="n">
        <f aca="false">SUM(M150:M176)-M151</f>
        <v>14095624</v>
      </c>
      <c r="N149" s="56" t="n">
        <f aca="false">IF(OR(M149=0,L149=0),0,M149/L149)*100</f>
        <v>89.9230657540406</v>
      </c>
      <c r="O149" s="55" t="n">
        <f aca="false">SUM(O150:O176)-O151</f>
        <v>26543189</v>
      </c>
      <c r="P149" s="55" t="n">
        <f aca="false">SUM(P150:P176)-P151</f>
        <v>19726283</v>
      </c>
      <c r="Q149" s="56" t="n">
        <f aca="false">IF(OR(P149=0,O149=0),0,P149/O149)*100</f>
        <v>74.3176827773031</v>
      </c>
      <c r="R149" s="20" t="n">
        <f aca="false">SUM(C149+F149+I149+L149+O149)</f>
        <v>60968856</v>
      </c>
      <c r="S149" s="20" t="n">
        <f aca="false">SUM(D149+G149+J149+M149+P149)</f>
        <v>50112105</v>
      </c>
    </row>
    <row r="150" customFormat="false" ht="12.75" hidden="false" customHeight="false" outlineLevel="0" collapsed="false">
      <c r="A150" s="25" t="s">
        <v>489</v>
      </c>
      <c r="B150" s="26" t="s">
        <v>76</v>
      </c>
      <c r="C150" s="57" t="n">
        <v>57800</v>
      </c>
      <c r="D150" s="57" t="n">
        <f aca="false">28750+2097</f>
        <v>30847</v>
      </c>
      <c r="E150" s="29" t="n">
        <f aca="false">IF(OR(D150=0,C150=0),0,D150/C150)*100</f>
        <v>53.3685121107266</v>
      </c>
      <c r="F150" s="57" t="n">
        <v>47628</v>
      </c>
      <c r="G150" s="57" t="n">
        <f aca="false">22749+24147</f>
        <v>46896</v>
      </c>
      <c r="H150" s="29" t="n">
        <f aca="false">IF(OR(G150=0,F150=0),0,G150/F150)*100</f>
        <v>98.4630889392794</v>
      </c>
      <c r="I150" s="57" t="n">
        <v>1096000</v>
      </c>
      <c r="J150" s="57" t="n">
        <f aca="false">588095+82027</f>
        <v>670122</v>
      </c>
      <c r="K150" s="29" t="n">
        <f aca="false">IF(OR(J150=0,I150=0),0,J150/I150)*100</f>
        <v>61.1425182481752</v>
      </c>
      <c r="L150" s="57" t="n">
        <v>995846</v>
      </c>
      <c r="M150" s="57" t="n">
        <f aca="false">701664+220649</f>
        <v>922313</v>
      </c>
      <c r="N150" s="29" t="n">
        <f aca="false">IF(OR(M150=0,L150=0),0,M150/L150)*100</f>
        <v>92.6160269760586</v>
      </c>
      <c r="O150" s="57" t="n">
        <v>801000</v>
      </c>
      <c r="P150" s="57" t="n">
        <v>521392</v>
      </c>
      <c r="Q150" s="29" t="n">
        <f aca="false">IF(OR(P150=0,O150=0),0,P150/O150)*100</f>
        <v>65.092634207241</v>
      </c>
      <c r="R150" s="20" t="n">
        <f aca="false">SUM(C150+F150+I150+L150+O150)</f>
        <v>2998274</v>
      </c>
      <c r="S150" s="20" t="n">
        <f aca="false">SUM(D150+G150+J150+M150+P150)</f>
        <v>2191570</v>
      </c>
    </row>
    <row r="151" customFormat="false" ht="12.75" hidden="true" customHeight="false" outlineLevel="0" collapsed="false">
      <c r="A151" s="25" t="s">
        <v>490</v>
      </c>
      <c r="B151" s="26" t="s">
        <v>338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1</v>
      </c>
      <c r="B152" s="26" t="s">
        <v>340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2</v>
      </c>
      <c r="B153" s="26" t="s">
        <v>342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false" customHeight="false" outlineLevel="0" collapsed="false">
      <c r="A154" s="25" t="s">
        <v>493</v>
      </c>
      <c r="B154" s="26" t="s">
        <v>344</v>
      </c>
      <c r="C154" s="57" t="n">
        <v>293484</v>
      </c>
      <c r="D154" s="57" t="n">
        <f aca="false">198726+56965</f>
        <v>255691</v>
      </c>
      <c r="E154" s="29" t="n">
        <f aca="false">IF(OR(D154=0,C154=0),0,D154/C154)*100</f>
        <v>87.1226370091726</v>
      </c>
      <c r="F154" s="57" t="n">
        <v>377929</v>
      </c>
      <c r="G154" s="57" t="n">
        <f aca="false">218353+30863</f>
        <v>249216</v>
      </c>
      <c r="H154" s="29" t="n">
        <f aca="false">IF(OR(G154=0,F154=0),0,G154/F154)*100</f>
        <v>65.942544763699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 t="n">
        <v>1010791</v>
      </c>
      <c r="P154" s="57" t="n">
        <v>317211</v>
      </c>
      <c r="Q154" s="29" t="n">
        <f aca="false">IF(OR(P154=0,O154=0),0,P154/O154)*100</f>
        <v>31.38245196089</v>
      </c>
      <c r="R154" s="20" t="n">
        <f aca="false">SUM(C154+F154+I154+L154+O154)</f>
        <v>1682204</v>
      </c>
      <c r="S154" s="20" t="n">
        <f aca="false">SUM(D154+G154+J154+M154+P154)</f>
        <v>822118</v>
      </c>
    </row>
    <row r="155" customFormat="false" ht="12.75" hidden="false" customHeight="false" outlineLevel="0" collapsed="false">
      <c r="A155" s="25" t="s">
        <v>494</v>
      </c>
      <c r="B155" s="26" t="s">
        <v>346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 t="n">
        <v>488591</v>
      </c>
      <c r="P155" s="57" t="n">
        <v>402465</v>
      </c>
      <c r="Q155" s="29" t="n">
        <f aca="false">IF(OR(P155=0,O155=0),0,P155/O155)*100</f>
        <v>82.3725774727738</v>
      </c>
      <c r="R155" s="20" t="n">
        <f aca="false">SUM(C155+F155+I155+L155+O155)</f>
        <v>488591</v>
      </c>
      <c r="S155" s="20" t="n">
        <f aca="false">SUM(D155+G155+J155+M155+P155)</f>
        <v>402465</v>
      </c>
    </row>
    <row r="156" customFormat="false" ht="12.75" hidden="false" customHeight="false" outlineLevel="0" collapsed="false">
      <c r="A156" s="25" t="s">
        <v>495</v>
      </c>
      <c r="B156" s="26" t="s">
        <v>348</v>
      </c>
      <c r="C156" s="57" t="n">
        <v>460000</v>
      </c>
      <c r="D156" s="57" t="n">
        <f aca="false">404671+40272</f>
        <v>444943</v>
      </c>
      <c r="E156" s="29" t="n">
        <f aca="false">IF(OR(D156=0,C156=0),0,D156/C156)*100</f>
        <v>96.7267391304348</v>
      </c>
      <c r="F156" s="57" t="n">
        <v>571764</v>
      </c>
      <c r="G156" s="57" t="n">
        <f aca="false">418586+36571</f>
        <v>455157</v>
      </c>
      <c r="H156" s="29" t="n">
        <f aca="false">IF(OR(G156=0,F156=0),0,G156/F156)*100</f>
        <v>79.6057464268475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1031764</v>
      </c>
      <c r="S156" s="20" t="n">
        <f aca="false">SUM(D156+G156+J156+M156+P156)</f>
        <v>900100</v>
      </c>
    </row>
    <row r="157" customFormat="false" ht="12.75" hidden="true" customHeight="false" outlineLevel="0" collapsed="false">
      <c r="A157" s="25" t="s">
        <v>496</v>
      </c>
      <c r="B157" s="26" t="s">
        <v>350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7</v>
      </c>
      <c r="B158" s="26" t="s">
        <v>352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false" customHeight="false" outlineLevel="0" collapsed="false">
      <c r="A159" s="25" t="s">
        <v>498</v>
      </c>
      <c r="B159" s="26" t="s">
        <v>354</v>
      </c>
      <c r="C159" s="57" t="n">
        <v>1086100</v>
      </c>
      <c r="D159" s="57" t="n">
        <f aca="false">644900+32480</f>
        <v>677380</v>
      </c>
      <c r="E159" s="29" t="n">
        <f aca="false">IF(OR(D159=0,C159=0),0,D159/C159)*100</f>
        <v>62.3681060675813</v>
      </c>
      <c r="F159" s="57" t="n">
        <v>1217774</v>
      </c>
      <c r="G159" s="57" t="n">
        <f aca="false">577049+213559</f>
        <v>790608</v>
      </c>
      <c r="H159" s="29" t="n">
        <f aca="false">IF(OR(G159=0,F159=0),0,G159/F159)*100</f>
        <v>64.9223911826004</v>
      </c>
      <c r="I159" s="57" t="n">
        <v>3386684</v>
      </c>
      <c r="J159" s="57" t="n">
        <f aca="false">1911102+1050635</f>
        <v>2961737</v>
      </c>
      <c r="K159" s="29" t="n">
        <f aca="false">IF(OR(J159=0,I159=0),0,J159/I159)*100</f>
        <v>87.4524165821199</v>
      </c>
      <c r="L159" s="57" t="n">
        <v>8763530</v>
      </c>
      <c r="M159" s="57" t="n">
        <f aca="false">4216181+3327518</f>
        <v>7543699</v>
      </c>
      <c r="N159" s="29" t="n">
        <f aca="false">IF(OR(M159=0,L159=0),0,M159/L159)*100</f>
        <v>86.080597658706</v>
      </c>
      <c r="O159" s="57" t="n">
        <v>11721186</v>
      </c>
      <c r="P159" s="57" t="n">
        <v>8801745</v>
      </c>
      <c r="Q159" s="29" t="n">
        <f aca="false">IF(OR(P159=0,O159=0),0,P159/O159)*100</f>
        <v>75.0926143480702</v>
      </c>
      <c r="R159" s="20" t="n">
        <f aca="false">SUM(C159+F159+I159+L159+O159)</f>
        <v>26175274</v>
      </c>
      <c r="S159" s="20" t="n">
        <f aca="false">SUM(D159+G159+J159+M159+P159)</f>
        <v>20775169</v>
      </c>
    </row>
    <row r="160" customFormat="false" ht="12.75" hidden="false" customHeight="false" outlineLevel="0" collapsed="false">
      <c r="A160" s="25" t="s">
        <v>499</v>
      </c>
      <c r="B160" s="26" t="s">
        <v>360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 t="n">
        <v>472000</v>
      </c>
      <c r="J160" s="57" t="n">
        <f aca="false">344340+38821</f>
        <v>383161</v>
      </c>
      <c r="K160" s="29" t="n">
        <f aca="false">IF(OR(J160=0,I160=0),0,J160/I160)*100</f>
        <v>81.1781779661017</v>
      </c>
      <c r="L160" s="57" t="n">
        <v>526000</v>
      </c>
      <c r="M160" s="57" t="n">
        <f aca="false">385661+26100</f>
        <v>411761</v>
      </c>
      <c r="N160" s="29" t="n">
        <f aca="false">IF(OR(M160=0,L160=0),0,M160/L160)*100</f>
        <v>78.2815589353612</v>
      </c>
      <c r="O160" s="57" t="n">
        <v>517121</v>
      </c>
      <c r="P160" s="57" t="n">
        <v>373773</v>
      </c>
      <c r="Q160" s="29" t="n">
        <f aca="false">IF(OR(P160=0,O160=0),0,P160/O160)*100</f>
        <v>72.2796018726758</v>
      </c>
      <c r="R160" s="20" t="n">
        <f aca="false">SUM(C160+F160+I160+L160+O160)</f>
        <v>1515121</v>
      </c>
      <c r="S160" s="20" t="n">
        <f aca="false">SUM(D160+G160+J160+M160+P160)</f>
        <v>1168695</v>
      </c>
    </row>
    <row r="161" customFormat="false" ht="12.75" hidden="false" customHeight="false" outlineLevel="0" collapsed="false">
      <c r="A161" s="25" t="s">
        <v>500</v>
      </c>
      <c r="B161" s="26" t="s">
        <v>362</v>
      </c>
      <c r="C161" s="57" t="n">
        <v>220000</v>
      </c>
      <c r="D161" s="57" t="n">
        <f aca="false">203420+7533</f>
        <v>210953</v>
      </c>
      <c r="E161" s="29" t="n">
        <f aca="false">IF(OR(D161=0,C161=0),0,D161/C161)*100</f>
        <v>95.8877272727273</v>
      </c>
      <c r="F161" s="57" t="n">
        <v>420400</v>
      </c>
      <c r="G161" s="57" t="n">
        <f aca="false">200067+134361</f>
        <v>334428</v>
      </c>
      <c r="H161" s="29" t="n">
        <f aca="false">IF(OR(G161=0,F161=0),0,G161/F161)*100</f>
        <v>79.5499524262607</v>
      </c>
      <c r="I161" s="57" t="n">
        <v>200000</v>
      </c>
      <c r="J161" s="57" t="n">
        <f aca="false">178390+12540</f>
        <v>190930</v>
      </c>
      <c r="K161" s="29" t="n">
        <f aca="false">IF(OR(J161=0,I161=0),0,J161/I161)*100</f>
        <v>95.465</v>
      </c>
      <c r="L161" s="57" t="n">
        <v>300000</v>
      </c>
      <c r="M161" s="57" t="n">
        <f aca="false">141153+84615</f>
        <v>225768</v>
      </c>
      <c r="N161" s="29" t="n">
        <f aca="false">IF(OR(M161=0,L161=0),0,M161/L161)*100</f>
        <v>75.256</v>
      </c>
      <c r="O161" s="57" t="n">
        <v>681955</v>
      </c>
      <c r="P161" s="57" t="n">
        <v>561876</v>
      </c>
      <c r="Q161" s="29" t="n">
        <f aca="false">IF(OR(P161=0,O161=0),0,P161/O161)*100</f>
        <v>82.391946682699</v>
      </c>
      <c r="R161" s="20" t="n">
        <f aca="false">SUM(C161+F161+I161+L161+O161)</f>
        <v>1822355</v>
      </c>
      <c r="S161" s="20" t="n">
        <f aca="false">SUM(D161+G161+J161+M161+P161)</f>
        <v>1523955</v>
      </c>
    </row>
    <row r="162" customFormat="false" ht="12.75" hidden="false" customHeight="false" outlineLevel="0" collapsed="false">
      <c r="A162" s="25" t="s">
        <v>501</v>
      </c>
      <c r="B162" s="26" t="s">
        <v>364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 t="n">
        <v>5268457</v>
      </c>
      <c r="P162" s="57" t="n">
        <v>2758018</v>
      </c>
      <c r="Q162" s="29" t="n">
        <f aca="false">IF(OR(P162=0,O162=0),0,P162/O162)*100</f>
        <v>52.349634817177</v>
      </c>
      <c r="R162" s="20" t="n">
        <f aca="false">SUM(C162+F162+I162+L162+O162)</f>
        <v>5268457</v>
      </c>
      <c r="S162" s="20" t="n">
        <f aca="false">SUM(D162+G162+J162+M162+P162)</f>
        <v>2758018</v>
      </c>
    </row>
    <row r="163" customFormat="false" ht="12.75" hidden="true" customHeight="false" outlineLevel="0" collapsed="false">
      <c r="A163" s="25" t="s">
        <v>502</v>
      </c>
      <c r="B163" s="26" t="s">
        <v>372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false" customHeight="false" outlineLevel="0" collapsed="false">
      <c r="A164" s="25" t="s">
        <v>503</v>
      </c>
      <c r="B164" s="26" t="s">
        <v>374</v>
      </c>
      <c r="C164" s="57" t="n">
        <v>1350400</v>
      </c>
      <c r="D164" s="57" t="n">
        <f aca="false">1192642+157758</f>
        <v>1350400</v>
      </c>
      <c r="E164" s="29" t="n">
        <f aca="false">IF(OR(D164=0,C164=0),0,D164/C164)*100</f>
        <v>100</v>
      </c>
      <c r="F164" s="57" t="n">
        <v>1961504</v>
      </c>
      <c r="G164" s="57" t="n">
        <f aca="false">1442377+519127</f>
        <v>1961504</v>
      </c>
      <c r="H164" s="29" t="n">
        <f aca="false">IF(OR(G164=0,F164=0),0,G164/F164)*100</f>
        <v>100</v>
      </c>
      <c r="I164" s="57" t="n">
        <v>2516533</v>
      </c>
      <c r="J164" s="57" t="n">
        <f aca="false">2515866+502</f>
        <v>2516368</v>
      </c>
      <c r="K164" s="29" t="n">
        <f aca="false">IF(OR(J164=0,I164=0),0,J164/I164)*100</f>
        <v>99.9934433603692</v>
      </c>
      <c r="L164" s="57" t="n">
        <v>3512328</v>
      </c>
      <c r="M164" s="57" t="n">
        <f aca="false">3442842+67618</f>
        <v>3510460</v>
      </c>
      <c r="N164" s="29" t="n">
        <f aca="false">IF(OR(M164=0,L164=0),0,M164/L164)*100</f>
        <v>99.9468159010206</v>
      </c>
      <c r="O164" s="57" t="n">
        <v>4264088</v>
      </c>
      <c r="P164" s="57" t="n">
        <v>4264086</v>
      </c>
      <c r="Q164" s="29" t="n">
        <f aca="false">IF(OR(P164=0,O164=0),0,P164/O164)*100</f>
        <v>99.9999530966528</v>
      </c>
      <c r="R164" s="20" t="n">
        <f aca="false">SUM(C164+F164+I164+L164+O164)</f>
        <v>13604853</v>
      </c>
      <c r="S164" s="20" t="n">
        <f aca="false">SUM(D164+G164+J164+M164+P164)</f>
        <v>13602818</v>
      </c>
    </row>
    <row r="165" customFormat="false" ht="12.75" hidden="false" customHeight="false" outlineLevel="0" collapsed="false">
      <c r="A165" s="25" t="s">
        <v>504</v>
      </c>
      <c r="B165" s="26" t="s">
        <v>376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 t="n">
        <v>323800</v>
      </c>
      <c r="P165" s="57" t="n">
        <v>316051</v>
      </c>
      <c r="Q165" s="29" t="n">
        <f aca="false">IF(OR(P165=0,O165=0),0,P165/O165)*100</f>
        <v>97.6068560840025</v>
      </c>
      <c r="R165" s="20" t="n">
        <f aca="false">SUM(C165+F165+I165+L165+O165)</f>
        <v>323800</v>
      </c>
      <c r="S165" s="20" t="n">
        <f aca="false">SUM(D165+G165+J165+M165+P165)</f>
        <v>316051</v>
      </c>
    </row>
    <row r="166" customFormat="false" ht="12.75" hidden="true" customHeight="false" outlineLevel="0" collapsed="false">
      <c r="A166" s="25" t="s">
        <v>505</v>
      </c>
      <c r="B166" s="26" t="s">
        <v>378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6</v>
      </c>
      <c r="B167" s="26" t="s">
        <v>380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7</v>
      </c>
      <c r="B168" s="26" t="s">
        <v>382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8</v>
      </c>
      <c r="B169" s="26" t="s">
        <v>384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9</v>
      </c>
      <c r="B170" s="26" t="s">
        <v>386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false" customHeight="false" outlineLevel="0" collapsed="false">
      <c r="A171" s="25" t="s">
        <v>510</v>
      </c>
      <c r="B171" s="26" t="s">
        <v>388</v>
      </c>
      <c r="C171" s="57" t="n">
        <v>630000</v>
      </c>
      <c r="D171" s="57" t="n">
        <v>619276</v>
      </c>
      <c r="E171" s="29" t="n">
        <f aca="false">IF(OR(D171=0,C171=0),0,D171/C171)*100</f>
        <v>98.2977777777778</v>
      </c>
      <c r="F171" s="57" t="n">
        <v>840000</v>
      </c>
      <c r="G171" s="57" t="n">
        <v>791859</v>
      </c>
      <c r="H171" s="29" t="n">
        <f aca="false">IF(OR(G171=0,F171=0),0,G171/F171)*100</f>
        <v>94.2689285714286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1470000</v>
      </c>
      <c r="S171" s="20" t="n">
        <f aca="false">SUM(D171+G171+J171+M171+P171)</f>
        <v>1411135</v>
      </c>
    </row>
    <row r="172" customFormat="false" ht="12.75" hidden="true" customHeight="false" outlineLevel="0" collapsed="false">
      <c r="A172" s="25" t="s">
        <v>511</v>
      </c>
      <c r="B172" s="26" t="s">
        <v>390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2</v>
      </c>
      <c r="B173" s="26" t="s">
        <v>513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4</v>
      </c>
      <c r="B174" s="26" t="s">
        <v>515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6</v>
      </c>
      <c r="B175" s="26" t="s">
        <v>517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8</v>
      </c>
      <c r="B176" s="26" t="s">
        <v>403</v>
      </c>
      <c r="C176" s="57" t="n">
        <v>70980</v>
      </c>
      <c r="D176" s="57" t="n">
        <f aca="false">62720+786</f>
        <v>63506</v>
      </c>
      <c r="E176" s="29" t="n">
        <f aca="false">IF(OR(D176=0,C176=0),0,D176/C176)*100</f>
        <v>89.4702733164272</v>
      </c>
      <c r="F176" s="57" t="n">
        <v>82435</v>
      </c>
      <c r="G176" s="57" t="n">
        <f aca="false">61215+6394</f>
        <v>67609</v>
      </c>
      <c r="H176" s="29" t="n">
        <f aca="false">IF(OR(G176=0,F176=0),0,G176/F176)*100</f>
        <v>82.0149208467277</v>
      </c>
      <c r="I176" s="57" t="n">
        <v>1391048</v>
      </c>
      <c r="J176" s="57" t="n">
        <f aca="false">1203105+14502</f>
        <v>1217607</v>
      </c>
      <c r="K176" s="29" t="n">
        <f aca="false">IF(OR(J176=0,I176=0),0,J176/I176)*100</f>
        <v>87.5316308279801</v>
      </c>
      <c r="L176" s="57" t="n">
        <v>1577500</v>
      </c>
      <c r="M176" s="57" t="n">
        <f aca="false">1477852+3771</f>
        <v>1481623</v>
      </c>
      <c r="N176" s="29" t="n">
        <f aca="false">IF(OR(M176=0,L176=0),0,M176/L176)*100</f>
        <v>93.9222187004754</v>
      </c>
      <c r="O176" s="57" t="n">
        <v>1466200</v>
      </c>
      <c r="P176" s="57" t="n">
        <v>1409666</v>
      </c>
      <c r="Q176" s="29" t="n">
        <f aca="false">IF(OR(P176=0,O176=0),0,P176/O176)*100</f>
        <v>96.1441822398036</v>
      </c>
      <c r="R176" s="20" t="n">
        <f aca="false">SUM(C176+F176+I176+L176+O176)</f>
        <v>4588163</v>
      </c>
      <c r="S176" s="20" t="n">
        <f aca="false">SUM(D176+G176+J176+M176+P176)</f>
        <v>4240011</v>
      </c>
    </row>
    <row r="177" customFormat="false" ht="12.75" hidden="false" customHeight="false" outlineLevel="0" collapsed="false">
      <c r="A177" s="21" t="s">
        <v>519</v>
      </c>
      <c r="B177" s="22" t="s">
        <v>405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7812507</v>
      </c>
      <c r="J177" s="55" t="n">
        <f aca="false">SUM(J178+J179+J183+J184+J190+J191+J192+J193)</f>
        <v>7260485</v>
      </c>
      <c r="K177" s="56" t="n">
        <f aca="false">IF(OR(J177=0,I177=0),0,J177/I177)*100</f>
        <v>92.9341247310242</v>
      </c>
      <c r="L177" s="55" t="n">
        <f aca="false">SUM(L178+L179+L183+L184+L190+L191+L192+L193)</f>
        <v>10872830</v>
      </c>
      <c r="M177" s="55" t="n">
        <f aca="false">SUM(M178+M179+M183+M184+M190+M191+M192+M193)</f>
        <v>10537079</v>
      </c>
      <c r="N177" s="56" t="n">
        <f aca="false">IF(OR(M177=0,L177=0),0,M177/L177)*100</f>
        <v>96.9120183061816</v>
      </c>
      <c r="O177" s="55" t="n">
        <f aca="false">SUM(O178+O179+O183+O184+O190+O191+O192+O193)</f>
        <v>15457399</v>
      </c>
      <c r="P177" s="55" t="n">
        <f aca="false">SUM(P178+P179+P183+P184+P190+P191+P192+P193)</f>
        <v>14498326</v>
      </c>
      <c r="Q177" s="56" t="n">
        <f aca="false">IF(OR(P177=0,O177=0),0,P177/O177)*100</f>
        <v>93.7953791579036</v>
      </c>
      <c r="R177" s="20" t="n">
        <f aca="false">SUM(C177+F177+I177+L177+O177)</f>
        <v>34142736</v>
      </c>
      <c r="S177" s="20" t="n">
        <f aca="false">SUM(D177+G177+J177+M177+P177)</f>
        <v>32295890</v>
      </c>
    </row>
    <row r="178" customFormat="false" ht="12.75" hidden="false" customHeight="false" outlineLevel="0" collapsed="false">
      <c r="A178" s="25" t="s">
        <v>520</v>
      </c>
      <c r="B178" s="26" t="s">
        <v>407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 t="n">
        <v>581692</v>
      </c>
      <c r="J178" s="57" t="n">
        <v>505511</v>
      </c>
      <c r="K178" s="29" t="n">
        <f aca="false">IF(OR(J178=0,I178=0),0,J178/I178)*100</f>
        <v>86.9035503324784</v>
      </c>
      <c r="L178" s="57" t="n">
        <v>767052</v>
      </c>
      <c r="M178" s="57" t="n">
        <f aca="false">708117</f>
        <v>708117</v>
      </c>
      <c r="N178" s="29" t="n">
        <f aca="false">IF(OR(M178=0,L178=0),0,M178/L178)*100</f>
        <v>92.3166877864864</v>
      </c>
      <c r="O178" s="57" t="n">
        <v>985029</v>
      </c>
      <c r="P178" s="57" t="n">
        <v>849780</v>
      </c>
      <c r="Q178" s="29" t="n">
        <f aca="false">IF(OR(P178=0,O178=0),0,P178/O178)*100</f>
        <v>86.2695413028449</v>
      </c>
      <c r="R178" s="20" t="n">
        <f aca="false">SUM(C178+F178+I178+L178+O178)</f>
        <v>2333773</v>
      </c>
      <c r="S178" s="20" t="n">
        <f aca="false">SUM(D178+G178+J178+M178+P178)</f>
        <v>2063408</v>
      </c>
    </row>
    <row r="179" customFormat="false" ht="12.75" hidden="false" customHeight="false" outlineLevel="0" collapsed="false">
      <c r="A179" s="25" t="s">
        <v>521</v>
      </c>
      <c r="B179" s="26" t="s">
        <v>409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4757358</v>
      </c>
      <c r="J179" s="57" t="n">
        <f aca="false">SUM(J180:J182)</f>
        <v>4505886</v>
      </c>
      <c r="K179" s="29" t="n">
        <f aca="false">IF(OR(J179=0,I179=0),0,J179/I179)*100</f>
        <v>94.7140408604944</v>
      </c>
      <c r="L179" s="57" t="n">
        <f aca="false">SUM(L180:L182)</f>
        <v>5802703</v>
      </c>
      <c r="M179" s="57" t="n">
        <f aca="false">SUM(M180:M182)</f>
        <v>5613134</v>
      </c>
      <c r="N179" s="29" t="n">
        <f aca="false">IF(OR(M179=0,L179=0),0,M179/L179)*100</f>
        <v>96.7330914575501</v>
      </c>
      <c r="O179" s="57" t="n">
        <f aca="false">SUM(O180:O182)</f>
        <v>7636888</v>
      </c>
      <c r="P179" s="57" t="n">
        <f aca="false">SUM(P180:P182)</f>
        <v>7407701</v>
      </c>
      <c r="Q179" s="29" t="n">
        <f aca="false">IF(OR(P179=0,O179=0),0,P179/O179)*100</f>
        <v>96.9989477389219</v>
      </c>
      <c r="R179" s="20" t="n">
        <f aca="false">SUM(C179+F179+I179+L179+O179)</f>
        <v>18196949</v>
      </c>
      <c r="S179" s="20" t="n">
        <f aca="false">SUM(D179+G179+J179+M179+P179)</f>
        <v>17526721</v>
      </c>
    </row>
    <row r="180" customFormat="false" ht="12.75" hidden="false" customHeight="false" outlineLevel="0" collapsed="false">
      <c r="A180" s="25" t="s">
        <v>522</v>
      </c>
      <c r="B180" s="26" t="s">
        <v>411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 t="n">
        <v>4757358</v>
      </c>
      <c r="J180" s="57" t="n">
        <f aca="false">4304995+200891</f>
        <v>4505886</v>
      </c>
      <c r="K180" s="29" t="n">
        <f aca="false">IF(OR(J180=0,I180=0),0,J180/I180)*100</f>
        <v>94.7140408604944</v>
      </c>
      <c r="L180" s="57" t="n">
        <v>5802703</v>
      </c>
      <c r="M180" s="57" t="n">
        <f aca="false">5423244+189890</f>
        <v>5613134</v>
      </c>
      <c r="N180" s="29" t="n">
        <f aca="false">IF(OR(M180=0,L180=0),0,M180/L180)*100</f>
        <v>96.7330914575501</v>
      </c>
      <c r="O180" s="57" t="n">
        <v>7636888</v>
      </c>
      <c r="P180" s="57" t="n">
        <v>7407701</v>
      </c>
      <c r="Q180" s="29" t="n">
        <f aca="false">IF(OR(P180=0,O180=0),0,P180/O180)*100</f>
        <v>96.9989477389219</v>
      </c>
      <c r="R180" s="20" t="n">
        <f aca="false">SUM(C180+F180+I180+L180+O180)</f>
        <v>18196949</v>
      </c>
      <c r="S180" s="20" t="n">
        <f aca="false">SUM(D180+G180+J180+M180+P180)</f>
        <v>17526721</v>
      </c>
    </row>
    <row r="181" customFormat="false" ht="12.75" hidden="true" customHeight="false" outlineLevel="0" collapsed="false">
      <c r="A181" s="25" t="s">
        <v>523</v>
      </c>
      <c r="B181" s="26" t="s">
        <v>342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4</v>
      </c>
      <c r="B182" s="26" t="s">
        <v>414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5</v>
      </c>
      <c r="B183" s="26" t="s">
        <v>416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false" customHeight="false" outlineLevel="0" collapsed="false">
      <c r="A184" s="25" t="s">
        <v>526</v>
      </c>
      <c r="B184" s="26" t="s">
        <v>418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1749843</v>
      </c>
      <c r="J184" s="57" t="n">
        <f aca="false">SUM(J185:J189)</f>
        <v>1612360</v>
      </c>
      <c r="K184" s="29" t="n">
        <f aca="false">IF(OR(J184=0,I184=0),0,J184/I184)*100</f>
        <v>92.1431236973831</v>
      </c>
      <c r="L184" s="57" t="n">
        <f aca="false">SUM(L185:L189)</f>
        <v>3344260</v>
      </c>
      <c r="M184" s="57" t="n">
        <f aca="false">SUM(M185:M189)</f>
        <v>3330683</v>
      </c>
      <c r="N184" s="29" t="n">
        <f aca="false">IF(OR(M184=0,L184=0),0,M184/L184)*100</f>
        <v>99.5940207998182</v>
      </c>
      <c r="O184" s="57" t="n">
        <f aca="false">SUM(O185:O189)</f>
        <v>5604195</v>
      </c>
      <c r="P184" s="57" t="n">
        <f aca="false">SUM(P185:P189)</f>
        <v>5178622</v>
      </c>
      <c r="Q184" s="29" t="n">
        <f aca="false">IF(OR(P184=0,O184=0),0,P184/O184)*100</f>
        <v>92.4061707346015</v>
      </c>
      <c r="R184" s="20" t="n">
        <f aca="false">SUM(C184+F184+I184+L184+O184)</f>
        <v>10698298</v>
      </c>
      <c r="S184" s="20" t="n">
        <f aca="false">SUM(D184+G184+J184+M184+P184)</f>
        <v>10121665</v>
      </c>
    </row>
    <row r="185" customFormat="false" ht="12.75" hidden="false" customHeight="false" outlineLevel="0" collapsed="false">
      <c r="A185" s="25" t="s">
        <v>527</v>
      </c>
      <c r="B185" s="26" t="s">
        <v>420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 t="n">
        <v>5604195</v>
      </c>
      <c r="P185" s="57" t="n">
        <v>5178622</v>
      </c>
      <c r="Q185" s="29" t="n">
        <f aca="false">IF(OR(P185=0,O185=0),0,P185/O185)*100</f>
        <v>92.4061707346015</v>
      </c>
      <c r="R185" s="20" t="n">
        <f aca="false">SUM(C185+F185+I185+L185+O185)</f>
        <v>5604195</v>
      </c>
      <c r="S185" s="20" t="n">
        <f aca="false">SUM(D185+G185+J185+M185+P185)</f>
        <v>5178622</v>
      </c>
    </row>
    <row r="186" customFormat="false" ht="12.75" hidden="true" customHeight="false" outlineLevel="0" collapsed="false">
      <c r="A186" s="25" t="s">
        <v>528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9</v>
      </c>
      <c r="B187" s="26" t="s">
        <v>435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30</v>
      </c>
      <c r="B188" s="26" t="s">
        <v>342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false" customHeight="false" outlineLevel="0" collapsed="false">
      <c r="A189" s="25" t="s">
        <v>531</v>
      </c>
      <c r="B189" s="26" t="s">
        <v>532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 t="n">
        <v>1749843</v>
      </c>
      <c r="J189" s="57" t="n">
        <v>1612360</v>
      </c>
      <c r="K189" s="29" t="n">
        <f aca="false">IF(OR(J189=0,I189=0),0,J189/I189)*100</f>
        <v>92.1431236973831</v>
      </c>
      <c r="L189" s="57" t="n">
        <v>3344260</v>
      </c>
      <c r="M189" s="57" t="n">
        <v>3330683</v>
      </c>
      <c r="N189" s="29" t="n">
        <f aca="false">IF(OR(M189=0,L189=0),0,M189/L189)*100</f>
        <v>99.5940207998182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5094103</v>
      </c>
      <c r="S189" s="20" t="n">
        <f aca="false">SUM(D189+G189+J189+M189+P189)</f>
        <v>4943043</v>
      </c>
    </row>
    <row r="190" customFormat="false" ht="12.75" hidden="false" customHeight="false" outlineLevel="0" collapsed="false">
      <c r="A190" s="25" t="s">
        <v>533</v>
      </c>
      <c r="B190" s="26" t="s">
        <v>446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 t="n">
        <v>433768</v>
      </c>
      <c r="J190" s="57" t="n">
        <v>387821</v>
      </c>
      <c r="K190" s="29" t="n">
        <f aca="false">IF(OR(J190=0,I190=0),0,J190/I190)*100</f>
        <v>89.4074712749673</v>
      </c>
      <c r="L190" s="57" t="n">
        <v>575289</v>
      </c>
      <c r="M190" s="57" t="n">
        <v>531087</v>
      </c>
      <c r="N190" s="29" t="n">
        <f aca="false">IF(OR(M190=0,L190=0),0,M190/L190)*100</f>
        <v>92.3165574172286</v>
      </c>
      <c r="O190" s="57" t="n">
        <v>738772</v>
      </c>
      <c r="P190" s="57" t="n">
        <v>652964</v>
      </c>
      <c r="Q190" s="29" t="n">
        <f aca="false">IF(OR(P190=0,O190=0),0,P190/O190)*100</f>
        <v>88.3850497853194</v>
      </c>
      <c r="R190" s="20" t="n">
        <f aca="false">SUM(C190+F190+I190+L190+O190)</f>
        <v>1747829</v>
      </c>
      <c r="S190" s="20" t="n">
        <f aca="false">SUM(D190+G190+J190+M190+P190)</f>
        <v>1571872</v>
      </c>
    </row>
    <row r="191" customFormat="false" ht="12.75" hidden="false" customHeight="false" outlineLevel="0" collapsed="false">
      <c r="A191" s="25" t="s">
        <v>534</v>
      </c>
      <c r="B191" s="26" t="s">
        <v>448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 t="n">
        <v>289846</v>
      </c>
      <c r="J191" s="57" t="n">
        <v>248907</v>
      </c>
      <c r="K191" s="29" t="n">
        <f aca="false">IF(OR(J191=0,I191=0),0,J191/I191)*100</f>
        <v>85.875602906371</v>
      </c>
      <c r="L191" s="57" t="n">
        <v>383526</v>
      </c>
      <c r="M191" s="57" t="n">
        <v>354058</v>
      </c>
      <c r="N191" s="29" t="n">
        <f aca="false">IF(OR(M191=0,L191=0),0,M191/L191)*100</f>
        <v>92.3165574172286</v>
      </c>
      <c r="O191" s="57" t="n">
        <v>492515</v>
      </c>
      <c r="P191" s="57" t="n">
        <v>409259</v>
      </c>
      <c r="Q191" s="29" t="n">
        <f aca="false">IF(OR(P191=0,O191=0),0,P191/O191)*100</f>
        <v>83.0957432768545</v>
      </c>
      <c r="R191" s="20" t="n">
        <f aca="false">SUM(C191+F191+I191+L191+O191)</f>
        <v>1165887</v>
      </c>
      <c r="S191" s="20" t="n">
        <f aca="false">SUM(D191+G191+J191+M191+P191)</f>
        <v>1012224</v>
      </c>
    </row>
    <row r="192" customFormat="false" ht="12.75" hidden="true" customHeight="false" outlineLevel="0" collapsed="false">
      <c r="A192" s="25" t="s">
        <v>535</v>
      </c>
      <c r="B192" s="26" t="s">
        <v>450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6</v>
      </c>
      <c r="B193" s="26" t="s">
        <v>452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7</v>
      </c>
      <c r="B194" s="22" t="s">
        <v>538</v>
      </c>
      <c r="C194" s="55" t="n">
        <f aca="false">SUM(C195:C242)-C197-C212-C215-C223-C226</f>
        <v>84058126</v>
      </c>
      <c r="D194" s="55" t="n">
        <f aca="false">SUM(D195:D242)-D197-D212-D215-D223-D226</f>
        <v>83663130</v>
      </c>
      <c r="E194" s="56" t="n">
        <f aca="false">IF(OR(D194=0,C194=0),0,D194/C194)*100</f>
        <v>99.5300918319307</v>
      </c>
      <c r="F194" s="55" t="n">
        <f aca="false">SUM(F195:F242)-F197-F212-F215-F223-F226</f>
        <v>112487545</v>
      </c>
      <c r="G194" s="55" t="n">
        <f aca="false">SUM(G195:G242)-G197-G212-G215-G223-G226</f>
        <v>107696062</v>
      </c>
      <c r="H194" s="56" t="n">
        <f aca="false">IF(OR(G194=0,F194=0),0,G194/F194)*100</f>
        <v>95.7404324185402</v>
      </c>
      <c r="I194" s="55" t="n">
        <f aca="false">SUM(I195:I242)-I197-I212-I215-I223-I226</f>
        <v>152122322</v>
      </c>
      <c r="J194" s="55" t="n">
        <f aca="false">SUM(J195:J242)-J197-J212-J215-J223-J226</f>
        <v>151760235</v>
      </c>
      <c r="K194" s="56" t="n">
        <f aca="false">IF(OR(J194=0,I194=0),0,J194/I194)*100</f>
        <v>99.7619764178988</v>
      </c>
      <c r="L194" s="55" t="n">
        <f aca="false">SUM(L195:L242)-L197-L212-L215-L223-L226</f>
        <v>0</v>
      </c>
      <c r="M194" s="55" t="n">
        <f aca="false">SUM(M195:M242)-M197-M212-M215-M223-M226</f>
        <v>0</v>
      </c>
      <c r="N194" s="56" t="n">
        <f aca="false">IF(OR(M194=0,L194=0),0,M194/L194)*100</f>
        <v>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348667993</v>
      </c>
      <c r="S194" s="20" t="n">
        <f aca="false">SUM(D194+G194+J194+M194+P194)</f>
        <v>343119427</v>
      </c>
    </row>
    <row r="195" customFormat="false" ht="12.75" hidden="true" customHeight="false" outlineLevel="0" collapsed="false">
      <c r="A195" s="25" t="s">
        <v>539</v>
      </c>
      <c r="B195" s="26" t="s">
        <v>540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1</v>
      </c>
      <c r="B196" s="26" t="s">
        <v>542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3</v>
      </c>
      <c r="B197" s="26" t="s">
        <v>544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5</v>
      </c>
      <c r="B198" s="26" t="s">
        <v>546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7</v>
      </c>
      <c r="B199" s="26" t="s">
        <v>548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9</v>
      </c>
      <c r="B200" s="26" t="s">
        <v>550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1</v>
      </c>
      <c r="B201" s="26" t="s">
        <v>552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3</v>
      </c>
      <c r="B202" s="26" t="s">
        <v>554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5</v>
      </c>
      <c r="B203" s="26" t="s">
        <v>556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true" customHeight="false" outlineLevel="0" collapsed="false">
      <c r="A204" s="25" t="s">
        <v>557</v>
      </c>
      <c r="B204" s="26" t="s">
        <v>558</v>
      </c>
      <c r="C204" s="57"/>
      <c r="D204" s="57"/>
      <c r="E204" s="29" t="n">
        <f aca="false">IF(OR(D204=0,C204=0),0,D204/C204)*100</f>
        <v>0</v>
      </c>
      <c r="F204" s="57"/>
      <c r="G204" s="57"/>
      <c r="H204" s="29" t="n">
        <f aca="false">IF(OR(G204=0,F204=0),0,G204/F204)*100</f>
        <v>0</v>
      </c>
      <c r="I204" s="57"/>
      <c r="J204" s="57"/>
      <c r="K204" s="29" t="n">
        <f aca="false">IF(OR(J204=0,I204=0),0,J204/I204)*100</f>
        <v>0</v>
      </c>
      <c r="L204" s="57"/>
      <c r="M204" s="57"/>
      <c r="N204" s="29" t="n">
        <f aca="false">IF(OR(M204=0,L204=0),0,M204/L204)*100</f>
        <v>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0</v>
      </c>
      <c r="S204" s="20" t="n">
        <f aca="false">SUM(D204+G204+J204+M204+P204)</f>
        <v>0</v>
      </c>
    </row>
    <row r="205" customFormat="false" ht="12.75" hidden="true" customHeight="false" outlineLevel="0" collapsed="false">
      <c r="A205" s="25" t="s">
        <v>559</v>
      </c>
      <c r="B205" s="26" t="s">
        <v>560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1</v>
      </c>
      <c r="B206" s="26" t="s">
        <v>562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3</v>
      </c>
      <c r="B207" s="26" t="s">
        <v>564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5</v>
      </c>
      <c r="B208" s="26" t="s">
        <v>566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7</v>
      </c>
      <c r="B209" s="26" t="s">
        <v>568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false" customHeight="false" outlineLevel="0" collapsed="false">
      <c r="A210" s="25" t="s">
        <v>569</v>
      </c>
      <c r="B210" s="26" t="s">
        <v>570</v>
      </c>
      <c r="C210" s="57" t="n">
        <v>921665</v>
      </c>
      <c r="D210" s="57" t="n">
        <v>921665</v>
      </c>
      <c r="E210" s="29" t="n">
        <f aca="false">IF(OR(D210=0,C210=0),0,D210/C210)*100</f>
        <v>100</v>
      </c>
      <c r="F210" s="57" t="n">
        <v>1278846</v>
      </c>
      <c r="G210" s="57" t="n">
        <f aca="false">1228073+15000</f>
        <v>1243073</v>
      </c>
      <c r="H210" s="29" t="n">
        <f aca="false">IF(OR(G210=0,F210=0),0,G210/F210)*100</f>
        <v>97.2027124454391</v>
      </c>
      <c r="I210" s="57" t="n">
        <v>1741304</v>
      </c>
      <c r="J210" s="57" t="n">
        <f aca="false">1561193+56711</f>
        <v>1617904</v>
      </c>
      <c r="K210" s="29" t="n">
        <f aca="false">IF(OR(J210=0,I210=0),0,J210/I210)*100</f>
        <v>92.9133568865632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3941815</v>
      </c>
      <c r="S210" s="20" t="n">
        <f aca="false">SUM(D210+G210+J210+M210+P210)</f>
        <v>3782642</v>
      </c>
    </row>
    <row r="211" customFormat="false" ht="12.75" hidden="true" customHeight="false" outlineLevel="0" collapsed="false">
      <c r="A211" s="25" t="s">
        <v>571</v>
      </c>
      <c r="B211" s="26" t="s">
        <v>572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3</v>
      </c>
      <c r="B212" s="26" t="s">
        <v>574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5</v>
      </c>
      <c r="B213" s="26" t="s">
        <v>546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6</v>
      </c>
      <c r="B214" s="26" t="s">
        <v>548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7</v>
      </c>
      <c r="B215" s="26" t="s">
        <v>578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9</v>
      </c>
      <c r="B216" s="26" t="s">
        <v>546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80</v>
      </c>
      <c r="B217" s="26" t="s">
        <v>548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1</v>
      </c>
      <c r="B218" s="26" t="s">
        <v>582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3</v>
      </c>
      <c r="B219" s="26" t="s">
        <v>584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5</v>
      </c>
      <c r="B220" s="26" t="s">
        <v>586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7</v>
      </c>
      <c r="B221" s="26" t="s">
        <v>588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9</v>
      </c>
      <c r="B222" s="26" t="s">
        <v>590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false" customHeight="false" outlineLevel="0" collapsed="false">
      <c r="A223" s="25" t="s">
        <v>591</v>
      </c>
      <c r="B223" s="26" t="s">
        <v>592</v>
      </c>
      <c r="C223" s="57" t="n">
        <f aca="false">SUM(C224:C225)</f>
        <v>1382498</v>
      </c>
      <c r="D223" s="57" t="n">
        <f aca="false">SUM(D224:D225)</f>
        <v>1382498</v>
      </c>
      <c r="E223" s="29" t="n">
        <f aca="false">IF(OR(D223=0,C223=0),0,D223/C223)*100</f>
        <v>100</v>
      </c>
      <c r="F223" s="57" t="n">
        <f aca="false">SUM(F224:F225)</f>
        <v>1918269</v>
      </c>
      <c r="G223" s="57" t="n">
        <f aca="false">SUM(G224:G225)</f>
        <v>1862107</v>
      </c>
      <c r="H223" s="29" t="n">
        <f aca="false">IF(OR(G223=0,F223=0),0,G223/F223)*100</f>
        <v>97.0722562893943</v>
      </c>
      <c r="I223" s="57" t="n">
        <f aca="false">SUM(I224:I225)</f>
        <v>2611957</v>
      </c>
      <c r="J223" s="57" t="n">
        <f aca="false">SUM(J224:J225)</f>
        <v>2426852</v>
      </c>
      <c r="K223" s="29" t="n">
        <f aca="false">IF(OR(J223=0,I223=0),0,J223/I223)*100</f>
        <v>92.9131681723704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5912724</v>
      </c>
      <c r="S223" s="20" t="n">
        <f aca="false">SUM(D223+G223+J223+M223+P223)</f>
        <v>5671457</v>
      </c>
    </row>
    <row r="224" customFormat="false" ht="12.75" hidden="false" customHeight="false" outlineLevel="0" collapsed="false">
      <c r="A224" s="25" t="s">
        <v>593</v>
      </c>
      <c r="B224" s="26" t="s">
        <v>546</v>
      </c>
      <c r="C224" s="57" t="n">
        <v>1382498</v>
      </c>
      <c r="D224" s="57" t="n">
        <v>1382498</v>
      </c>
      <c r="E224" s="29" t="n">
        <f aca="false">IF(OR(D224=0,C224=0),0,D224/C224)*100</f>
        <v>100</v>
      </c>
      <c r="F224" s="57" t="n">
        <v>1918269</v>
      </c>
      <c r="G224" s="57" t="n">
        <f aca="false">1837107+25000</f>
        <v>1862107</v>
      </c>
      <c r="H224" s="29" t="n">
        <f aca="false">IF(OR(G224=0,F224=0),0,G224/F224)*100</f>
        <v>97.0722562893943</v>
      </c>
      <c r="I224" s="57" t="n">
        <v>2611957</v>
      </c>
      <c r="J224" s="57" t="n">
        <f aca="false">2341786+85066</f>
        <v>2426852</v>
      </c>
      <c r="K224" s="29" t="n">
        <f aca="false">IF(OR(J224=0,I224=0),0,J224/I224)*100</f>
        <v>92.9131681723704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5912724</v>
      </c>
      <c r="S224" s="20" t="n">
        <f aca="false">SUM(D224+G224+J224+M224+P224)</f>
        <v>5671457</v>
      </c>
    </row>
    <row r="225" customFormat="false" ht="12.75" hidden="true" customHeight="false" outlineLevel="0" collapsed="false">
      <c r="A225" s="25" t="s">
        <v>594</v>
      </c>
      <c r="B225" s="26" t="s">
        <v>548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false" customHeight="false" outlineLevel="0" collapsed="false">
      <c r="A226" s="25" t="s">
        <v>595</v>
      </c>
      <c r="B226" s="26" t="s">
        <v>596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85948</v>
      </c>
      <c r="J226" s="57" t="n">
        <f aca="false">SUM(J227:J228)</f>
        <v>85948</v>
      </c>
      <c r="K226" s="29" t="n">
        <f aca="false">IF(OR(J226=0,I226=0),0,J226/I226)*100</f>
        <v>10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85948</v>
      </c>
      <c r="S226" s="20" t="n">
        <f aca="false">SUM(D226+G226+J226+M226+P226)</f>
        <v>85948</v>
      </c>
    </row>
    <row r="227" customFormat="false" ht="12.75" hidden="false" customHeight="false" outlineLevel="0" collapsed="false">
      <c r="A227" s="25" t="s">
        <v>597</v>
      </c>
      <c r="B227" s="26" t="s">
        <v>546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 t="n">
        <v>85948</v>
      </c>
      <c r="J227" s="57" t="n">
        <v>85948</v>
      </c>
      <c r="K227" s="29" t="n">
        <f aca="false">IF(OR(J227=0,I227=0),0,J227/I227)*100</f>
        <v>10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85948</v>
      </c>
      <c r="S227" s="20" t="n">
        <f aca="false">SUM(D227+G227+J227+M227+P227)</f>
        <v>85948</v>
      </c>
    </row>
    <row r="228" customFormat="false" ht="12.75" hidden="true" customHeight="false" outlineLevel="0" collapsed="false">
      <c r="A228" s="25" t="s">
        <v>598</v>
      </c>
      <c r="B228" s="26" t="s">
        <v>548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9</v>
      </c>
      <c r="B229" s="26" t="s">
        <v>600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1</v>
      </c>
      <c r="B230" s="26" t="s">
        <v>602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3</v>
      </c>
      <c r="B231" s="26" t="s">
        <v>604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5</v>
      </c>
      <c r="B232" s="26" t="s">
        <v>606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7</v>
      </c>
      <c r="B233" s="26" t="s">
        <v>608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9</v>
      </c>
      <c r="B234" s="26" t="s">
        <v>610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1</v>
      </c>
      <c r="B235" s="26" t="s">
        <v>612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3</v>
      </c>
      <c r="B236" s="26" t="s">
        <v>614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5</v>
      </c>
      <c r="B237" s="26" t="s">
        <v>616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7</v>
      </c>
      <c r="B238" s="26" t="s">
        <v>618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9</v>
      </c>
      <c r="B239" s="26" t="s">
        <v>620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1</v>
      </c>
      <c r="B240" s="26" t="s">
        <v>622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3</v>
      </c>
      <c r="B241" s="26" t="s">
        <v>624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5</v>
      </c>
      <c r="B242" s="26" t="s">
        <v>118</v>
      </c>
      <c r="C242" s="57" t="n">
        <f aca="false">182120+1000000+485220+80086623</f>
        <v>81753963</v>
      </c>
      <c r="D242" s="57" t="n">
        <f aca="false">166327+1000000+472908+76708537+3011195</f>
        <v>81358967</v>
      </c>
      <c r="E242" s="29" t="n">
        <f aca="false">IF(OR(D242=0,C242=0),0,D242/C242)*100</f>
        <v>99.5168478866278</v>
      </c>
      <c r="F242" s="57" t="n">
        <f aca="false">128520+716117+108445793</f>
        <v>109290430</v>
      </c>
      <c r="G242" s="57" t="n">
        <f aca="false">125249+671304+100181424+3612905</f>
        <v>104590882</v>
      </c>
      <c r="H242" s="29" t="n">
        <f aca="false">IF(OR(G242=0,F242=0),0,G242/F242)*100</f>
        <v>95.6999455487548</v>
      </c>
      <c r="I242" s="57" t="n">
        <f aca="false">962638+5202000+141518475</f>
        <v>147683113</v>
      </c>
      <c r="J242" s="57" t="n">
        <f aca="false">909064+5202000+127097513+14420954</f>
        <v>147629531</v>
      </c>
      <c r="K242" s="29" t="n">
        <f aca="false">IF(OR(J242=0,I242=0),0,J242/I242)*100</f>
        <v>99.9637182620873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338727506</v>
      </c>
      <c r="S242" s="20" t="n">
        <f aca="false">SUM(D242+G242+J242+M242+P242)</f>
        <v>333579380</v>
      </c>
    </row>
    <row r="243" customFormat="false" ht="12.75" hidden="true" customHeight="false" outlineLevel="0" collapsed="false">
      <c r="A243" s="21" t="s">
        <v>626</v>
      </c>
      <c r="B243" s="22" t="s">
        <v>627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8</v>
      </c>
      <c r="B244" s="22" t="s">
        <v>629</v>
      </c>
      <c r="C244" s="55" t="n">
        <v>740291</v>
      </c>
      <c r="D244" s="55" t="n">
        <f aca="false">683288+1220</f>
        <v>684508</v>
      </c>
      <c r="E244" s="56" t="n">
        <f aca="false">IF(OR(D244=0,C244=0),0,D244/C244)*100</f>
        <v>92.4647199547205</v>
      </c>
      <c r="F244" s="55" t="n">
        <v>3444071</v>
      </c>
      <c r="G244" s="55" t="n">
        <f aca="false">3286447+6547</f>
        <v>3292994</v>
      </c>
      <c r="H244" s="56" t="n">
        <f aca="false">IF(OR(G244=0,F244=0),0,G244/F244)*100</f>
        <v>95.6134179579922</v>
      </c>
      <c r="I244" s="55" t="n">
        <v>4942928</v>
      </c>
      <c r="J244" s="55" t="n">
        <f aca="false">4863850+78720</f>
        <v>4942570</v>
      </c>
      <c r="K244" s="56" t="n">
        <f aca="false">IF(OR(J244=0,I244=0),0,J244/I244)*100</f>
        <v>99.9927573292591</v>
      </c>
      <c r="L244" s="55" t="n">
        <v>79000</v>
      </c>
      <c r="M244" s="55" t="n">
        <f aca="false">1264+75864</f>
        <v>77128</v>
      </c>
      <c r="N244" s="56" t="n">
        <f aca="false">IF(OR(M244=0,L244=0),0,M244/L244)*100</f>
        <v>97.6303797468354</v>
      </c>
      <c r="O244" s="55" t="n">
        <v>100000</v>
      </c>
      <c r="P244" s="55" t="n">
        <v>69965</v>
      </c>
      <c r="Q244" s="56" t="n">
        <f aca="false">IF(OR(P244=0,O244=0),0,P244/O244)*100</f>
        <v>69.965</v>
      </c>
      <c r="R244" s="20" t="n">
        <f aca="false">SUM(C244+F244+I244+L244+O244)</f>
        <v>9306290</v>
      </c>
      <c r="S244" s="20" t="n">
        <f aca="false">SUM(D244+G244+J244+M244+P244)</f>
        <v>9067165</v>
      </c>
    </row>
    <row r="245" customFormat="false" ht="12.75" hidden="true" customHeight="false" outlineLevel="0" collapsed="false">
      <c r="A245" s="21" t="s">
        <v>630</v>
      </c>
      <c r="B245" s="22" t="s">
        <v>631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2</v>
      </c>
      <c r="B246" s="22" t="s">
        <v>633</v>
      </c>
      <c r="C246" s="55" t="n">
        <f aca="false">SUM(C247+C252+C257+C258+C259)</f>
        <v>19604340</v>
      </c>
      <c r="D246" s="55" t="n">
        <f aca="false">SUM(D247+D252+D257+D258+D259)</f>
        <v>18581375</v>
      </c>
      <c r="E246" s="56" t="n">
        <f aca="false">IF(OR(D246=0,C246=0),0,D246/C246)*100</f>
        <v>94.7819462425157</v>
      </c>
      <c r="F246" s="55" t="n">
        <f aca="false">SUM(F247+F252+F257+F258+F259)</f>
        <v>38412143</v>
      </c>
      <c r="G246" s="55" t="n">
        <f aca="false">SUM(G247+G252+G257+G258+G259)</f>
        <v>37931697</v>
      </c>
      <c r="H246" s="56" t="n">
        <f aca="false">IF(OR(G246=0,F246=0),0,G246/F246)*100</f>
        <v>98.749234063822</v>
      </c>
      <c r="I246" s="55" t="n">
        <f aca="false">SUM(I247+I252+I257+I258+I259)</f>
        <v>30303082</v>
      </c>
      <c r="J246" s="55" t="n">
        <f aca="false">SUM(J247+J252+J257+J258+J259)</f>
        <v>30249220</v>
      </c>
      <c r="K246" s="56" t="n">
        <f aca="false">IF(OR(J246=0,I246=0),0,J246/I246)*100</f>
        <v>99.8222557032318</v>
      </c>
      <c r="L246" s="55" t="n">
        <f aca="false">SUM(L247+L252+L257+L258+L259)</f>
        <v>34023505</v>
      </c>
      <c r="M246" s="55" t="n">
        <f aca="false">SUM(M247+M252+M257+M258+M259)</f>
        <v>33958799</v>
      </c>
      <c r="N246" s="56" t="n">
        <f aca="false">IF(OR(M246=0,L246=0),0,M246/L246)*100</f>
        <v>99.8098197114025</v>
      </c>
      <c r="O246" s="55" t="n">
        <f aca="false">SUM(O247+O252+O257+O258+O259)</f>
        <v>52689166</v>
      </c>
      <c r="P246" s="55" t="n">
        <f aca="false">SUM(P247+P252+P257+P258+P259)</f>
        <v>52418616</v>
      </c>
      <c r="Q246" s="56" t="n">
        <f aca="false">IF(OR(P246=0,O246=0),0,P246/O246)*100</f>
        <v>99.4865168296648</v>
      </c>
      <c r="R246" s="20" t="n">
        <f aca="false">SUM(C246+F246+I246+L246+O246)</f>
        <v>175032236</v>
      </c>
      <c r="S246" s="20" t="n">
        <f aca="false">SUM(D246+G246+J246+M246+P246)</f>
        <v>173139707</v>
      </c>
    </row>
    <row r="247" customFormat="false" ht="12.75" hidden="false" customHeight="false" outlineLevel="0" collapsed="false">
      <c r="A247" s="21" t="s">
        <v>634</v>
      </c>
      <c r="B247" s="22" t="s">
        <v>635</v>
      </c>
      <c r="C247" s="55" t="n">
        <f aca="false">SUM(C248:C251)</f>
        <v>2613673</v>
      </c>
      <c r="D247" s="55" t="n">
        <f aca="false">SUM(D248:D251)</f>
        <v>1908792</v>
      </c>
      <c r="E247" s="56" t="n">
        <f aca="false">IF(OR(D247=0,C247=0),0,D247/C247)*100</f>
        <v>73.0310180347733</v>
      </c>
      <c r="F247" s="55" t="n">
        <f aca="false">SUM(F248:F251)</f>
        <v>5406404</v>
      </c>
      <c r="G247" s="55" t="n">
        <f aca="false">SUM(G248:G251)</f>
        <v>5214000</v>
      </c>
      <c r="H247" s="56" t="n">
        <f aca="false">IF(OR(G247=0,F247=0),0,G247/F247)*100</f>
        <v>96.4411834557684</v>
      </c>
      <c r="I247" s="55" t="n">
        <f aca="false">SUM(I248:I251)</f>
        <v>0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4619720</v>
      </c>
      <c r="M247" s="55" t="n">
        <f aca="false">SUM(M248:M251)</f>
        <v>4619720</v>
      </c>
      <c r="N247" s="56" t="n">
        <f aca="false">IF(OR(M247=0,L247=0),0,M247/L247)*100</f>
        <v>100</v>
      </c>
      <c r="O247" s="55" t="n">
        <f aca="false">SUM(O248:O251)</f>
        <v>27147278</v>
      </c>
      <c r="P247" s="55" t="n">
        <f aca="false">SUM(P248:P251)</f>
        <v>27037504</v>
      </c>
      <c r="Q247" s="56" t="n">
        <f aca="false">IF(OR(P247=0,O247=0),0,P247/O247)*100</f>
        <v>99.5956353340471</v>
      </c>
      <c r="R247" s="20" t="n">
        <f aca="false">SUM(C247+F247+I247+L247+O247)</f>
        <v>39787075</v>
      </c>
      <c r="S247" s="20" t="n">
        <f aca="false">SUM(D247+G247+J247+M247+P247)</f>
        <v>38780016</v>
      </c>
    </row>
    <row r="248" customFormat="false" ht="12.75" hidden="false" customHeight="false" outlineLevel="0" collapsed="false">
      <c r="A248" s="25" t="s">
        <v>636</v>
      </c>
      <c r="B248" s="26" t="s">
        <v>637</v>
      </c>
      <c r="C248" s="57" t="n">
        <v>865799</v>
      </c>
      <c r="D248" s="57" t="n">
        <v>762055</v>
      </c>
      <c r="E248" s="29" t="n">
        <f aca="false">IF(OR(D248=0,C248=0),0,D248/C248)*100</f>
        <v>88.0175421778034</v>
      </c>
      <c r="F248" s="57" t="n">
        <v>4623254</v>
      </c>
      <c r="G248" s="57" t="n">
        <v>4572264</v>
      </c>
      <c r="H248" s="29" t="n">
        <f aca="false">IF(OR(G248=0,F248=0),0,G248/F248)*100</f>
        <v>98.8970971527846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 t="n">
        <v>20200000</v>
      </c>
      <c r="P248" s="57" t="n">
        <v>20200000</v>
      </c>
      <c r="Q248" s="29" t="n">
        <f aca="false">IF(OR(P248=0,O248=0),0,P248/O248)*100</f>
        <v>100</v>
      </c>
      <c r="R248" s="20" t="n">
        <f aca="false">SUM(C248+F248+I248+L248+O248)</f>
        <v>25689053</v>
      </c>
      <c r="S248" s="20" t="n">
        <f aca="false">SUM(D248+G248+J248+M248+P248)</f>
        <v>25534319</v>
      </c>
    </row>
    <row r="249" customFormat="false" ht="12.75" hidden="false" customHeight="false" outlineLevel="0" collapsed="false">
      <c r="A249" s="25" t="s">
        <v>638</v>
      </c>
      <c r="B249" s="26" t="s">
        <v>639</v>
      </c>
      <c r="C249" s="57" t="n">
        <v>1697874</v>
      </c>
      <c r="D249" s="57" t="n">
        <f aca="false">1123814+638</f>
        <v>1124452</v>
      </c>
      <c r="E249" s="29" t="n">
        <f aca="false">IF(OR(D249=0,C249=0),0,D249/C249)*100</f>
        <v>66.2270580738029</v>
      </c>
      <c r="F249" s="57" t="n">
        <v>683150</v>
      </c>
      <c r="G249" s="57" t="n">
        <v>639298</v>
      </c>
      <c r="H249" s="29" t="n">
        <f aca="false">IF(OR(G249=0,F249=0),0,G249/F249)*100</f>
        <v>93.5809119519871</v>
      </c>
      <c r="I249" s="57"/>
      <c r="J249" s="57"/>
      <c r="K249" s="29" t="n">
        <f aca="false">IF(OR(J249=0,I249=0),0,J249/I249)*100</f>
        <v>0</v>
      </c>
      <c r="L249" s="57" t="n">
        <v>4142030</v>
      </c>
      <c r="M249" s="57" t="n">
        <v>4142030</v>
      </c>
      <c r="N249" s="29" t="n">
        <f aca="false">IF(OR(M249=0,L249=0),0,M249/L249)*100</f>
        <v>100</v>
      </c>
      <c r="O249" s="57" t="n">
        <v>6073434</v>
      </c>
      <c r="P249" s="57" t="n">
        <v>5992109</v>
      </c>
      <c r="Q249" s="29" t="n">
        <f aca="false">IF(OR(P249=0,O249=0),0,P249/O249)*100</f>
        <v>98.6609717006886</v>
      </c>
      <c r="R249" s="20" t="n">
        <f aca="false">SUM(C249+F249+I249+L249+O249)</f>
        <v>12596488</v>
      </c>
      <c r="S249" s="20" t="n">
        <f aca="false">SUM(D249+G249+J249+M249+P249)</f>
        <v>11897889</v>
      </c>
    </row>
    <row r="250" customFormat="false" ht="12.75" hidden="false" customHeight="false" outlineLevel="0" collapsed="false">
      <c r="A250" s="25" t="s">
        <v>640</v>
      </c>
      <c r="B250" s="26" t="s">
        <v>414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 t="n">
        <v>477690</v>
      </c>
      <c r="M250" s="57" t="n">
        <v>477690</v>
      </c>
      <c r="N250" s="29" t="n">
        <f aca="false">IF(OR(M250=0,L250=0),0,M250/L250)*100</f>
        <v>100</v>
      </c>
      <c r="O250" s="57" t="n">
        <v>341345</v>
      </c>
      <c r="P250" s="57" t="n">
        <v>341345</v>
      </c>
      <c r="Q250" s="29" t="n">
        <f aca="false">IF(OR(P250=0,O250=0),0,P250/O250)*100</f>
        <v>100</v>
      </c>
      <c r="R250" s="20" t="n">
        <f aca="false">SUM(C250+F250+I250+L250+O250)</f>
        <v>819035</v>
      </c>
      <c r="S250" s="20" t="n">
        <f aca="false">SUM(D250+G250+J250+M250+P250)</f>
        <v>819035</v>
      </c>
    </row>
    <row r="251" customFormat="false" ht="12.75" hidden="false" customHeight="false" outlineLevel="0" collapsed="false">
      <c r="A251" s="25" t="s">
        <v>641</v>
      </c>
      <c r="B251" s="26" t="s">
        <v>642</v>
      </c>
      <c r="C251" s="57" t="n">
        <v>50000</v>
      </c>
      <c r="D251" s="57" t="n">
        <v>22285</v>
      </c>
      <c r="E251" s="29" t="n">
        <f aca="false">IF(OR(D251=0,C251=0),0,D251/C251)*100</f>
        <v>44.57</v>
      </c>
      <c r="F251" s="57" t="n">
        <v>100000</v>
      </c>
      <c r="G251" s="57" t="n">
        <v>2438</v>
      </c>
      <c r="H251" s="29" t="n">
        <f aca="false">IF(OR(G251=0,F251=0),0,G251/F251)*100</f>
        <v>2.438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 t="n">
        <v>532499</v>
      </c>
      <c r="P251" s="57" t="n">
        <v>504050</v>
      </c>
      <c r="Q251" s="29" t="n">
        <f aca="false">IF(OR(P251=0,O251=0),0,P251/O251)*100</f>
        <v>94.6574547557836</v>
      </c>
      <c r="R251" s="20" t="n">
        <f aca="false">SUM(C251+F251+I251+L251+O251)</f>
        <v>682499</v>
      </c>
      <c r="S251" s="20" t="n">
        <f aca="false">SUM(D251+G251+J251+M251+P251)</f>
        <v>528773</v>
      </c>
    </row>
    <row r="252" customFormat="false" ht="12.75" hidden="false" customHeight="false" outlineLevel="0" collapsed="false">
      <c r="A252" s="21" t="s">
        <v>643</v>
      </c>
      <c r="B252" s="22" t="s">
        <v>644</v>
      </c>
      <c r="C252" s="55" t="n">
        <f aca="false">SUM(C253:C256)</f>
        <v>16990667</v>
      </c>
      <c r="D252" s="55" t="n">
        <f aca="false">SUM(D253:D256)</f>
        <v>16672583</v>
      </c>
      <c r="E252" s="56" t="n">
        <f aca="false">IF(OR(D252=0,C252=0),0,D252/C252)*100</f>
        <v>98.1278898585912</v>
      </c>
      <c r="F252" s="55" t="n">
        <f aca="false">SUM(F253:F256)</f>
        <v>33005739</v>
      </c>
      <c r="G252" s="55" t="n">
        <f aca="false">SUM(G253:G256)</f>
        <v>32717697</v>
      </c>
      <c r="H252" s="56" t="n">
        <f aca="false">IF(OR(G252=0,F252=0),0,G252/F252)*100</f>
        <v>99.1272972254916</v>
      </c>
      <c r="I252" s="55" t="n">
        <f aca="false">SUM(I253:I256)</f>
        <v>30303082</v>
      </c>
      <c r="J252" s="55" t="n">
        <f aca="false">SUM(J253:J256)</f>
        <v>30249220</v>
      </c>
      <c r="K252" s="56" t="n">
        <f aca="false">IF(OR(J252=0,I252=0),0,J252/I252)*100</f>
        <v>99.8222557032318</v>
      </c>
      <c r="L252" s="55" t="n">
        <f aca="false">SUM(L253:L256)</f>
        <v>29403785</v>
      </c>
      <c r="M252" s="55" t="n">
        <f aca="false">SUM(M253:M256)</f>
        <v>29339079</v>
      </c>
      <c r="N252" s="56" t="n">
        <f aca="false">IF(OR(M252=0,L252=0),0,M252/L252)*100</f>
        <v>99.779939895493</v>
      </c>
      <c r="O252" s="55" t="n">
        <f aca="false">SUM(O253:O256)</f>
        <v>25541888</v>
      </c>
      <c r="P252" s="55" t="n">
        <f aca="false">SUM(P253:P256)</f>
        <v>25381112</v>
      </c>
      <c r="Q252" s="56" t="n">
        <f aca="false">IF(OR(P252=0,O252=0),0,P252/O252)*100</f>
        <v>99.3705398755174</v>
      </c>
      <c r="R252" s="20" t="n">
        <f aca="false">SUM(C252+F252+I252+L252+O252)</f>
        <v>135245161</v>
      </c>
      <c r="S252" s="20" t="n">
        <f aca="false">SUM(D252+G252+J252+M252+P252)</f>
        <v>134359691</v>
      </c>
    </row>
    <row r="253" customFormat="false" ht="12.75" hidden="false" customHeight="false" outlineLevel="0" collapsed="false">
      <c r="A253" s="25" t="s">
        <v>645</v>
      </c>
      <c r="B253" s="26" t="s">
        <v>637</v>
      </c>
      <c r="C253" s="57" t="n">
        <v>10461549</v>
      </c>
      <c r="D253" s="57" t="n">
        <v>10382178</v>
      </c>
      <c r="E253" s="29" t="n">
        <f aca="false">IF(OR(D253=0,C253=0),0,D253/C253)*100</f>
        <v>99.2413073819183</v>
      </c>
      <c r="F253" s="57" t="n">
        <v>25434534</v>
      </c>
      <c r="G253" s="57" t="n">
        <v>25322203</v>
      </c>
      <c r="H253" s="29" t="n">
        <f aca="false">IF(OR(G253=0,F253=0),0,G253/F253)*100</f>
        <v>99.5583524353149</v>
      </c>
      <c r="I253" s="57" t="n">
        <v>22641986</v>
      </c>
      <c r="J253" s="57" t="n">
        <f aca="false">22364415+241901</f>
        <v>22606316</v>
      </c>
      <c r="K253" s="29" t="n">
        <f aca="false">IF(OR(J253=0,I253=0),0,J253/I253)*100</f>
        <v>99.8424608159373</v>
      </c>
      <c r="L253" s="57" t="n">
        <v>20772511</v>
      </c>
      <c r="M253" s="57" t="n">
        <f aca="false">20724960+1600</f>
        <v>20726560</v>
      </c>
      <c r="N253" s="29" t="n">
        <f aca="false">IF(OR(M253=0,L253=0),0,M253/L253)*100</f>
        <v>99.778789381794</v>
      </c>
      <c r="O253" s="57" t="n">
        <v>16788149</v>
      </c>
      <c r="P253" s="57" t="n">
        <v>16758568</v>
      </c>
      <c r="Q253" s="29" t="n">
        <f aca="false">IF(OR(P253=0,O253=0),0,P253/O253)*100</f>
        <v>99.8237983234483</v>
      </c>
      <c r="R253" s="20" t="n">
        <f aca="false">SUM(C253+F253+I253+L253+O253)</f>
        <v>96098729</v>
      </c>
      <c r="S253" s="20" t="n">
        <f aca="false">SUM(D253+G253+J253+M253+P253)</f>
        <v>95795825</v>
      </c>
    </row>
    <row r="254" customFormat="false" ht="12.75" hidden="false" customHeight="false" outlineLevel="0" collapsed="false">
      <c r="A254" s="25" t="s">
        <v>646</v>
      </c>
      <c r="B254" s="26" t="s">
        <v>639</v>
      </c>
      <c r="C254" s="57" t="n">
        <v>6223735</v>
      </c>
      <c r="D254" s="57" t="n">
        <v>6202694</v>
      </c>
      <c r="E254" s="29" t="n">
        <f aca="false">IF(OR(D254=0,C254=0),0,D254/C254)*100</f>
        <v>99.6619232663344</v>
      </c>
      <c r="F254" s="57" t="n">
        <v>7471205</v>
      </c>
      <c r="G254" s="57" t="n">
        <v>7381125</v>
      </c>
      <c r="H254" s="29" t="n">
        <f aca="false">IF(OR(G254=0,F254=0),0,G254/F254)*100</f>
        <v>98.7943042655101</v>
      </c>
      <c r="I254" s="57" t="n">
        <v>7501752</v>
      </c>
      <c r="J254" s="57" t="n">
        <f aca="false">7423588+69172</f>
        <v>7492760</v>
      </c>
      <c r="K254" s="29" t="n">
        <f aca="false">IF(OR(J254=0,I254=0),0,J254/I254)*100</f>
        <v>99.8801346672084</v>
      </c>
      <c r="L254" s="57" t="n">
        <v>8631274</v>
      </c>
      <c r="M254" s="57" t="n">
        <f aca="false">8608219+4300</f>
        <v>8612519</v>
      </c>
      <c r="N254" s="29" t="n">
        <f aca="false">IF(OR(M254=0,L254=0),0,M254/L254)*100</f>
        <v>99.7827087866751</v>
      </c>
      <c r="O254" s="57" t="n">
        <v>8400854</v>
      </c>
      <c r="P254" s="57" t="n">
        <v>8380819</v>
      </c>
      <c r="Q254" s="29" t="n">
        <f aca="false">IF(OR(P254=0,O254=0),0,P254/O254)*100</f>
        <v>99.7615123414834</v>
      </c>
      <c r="R254" s="20" t="n">
        <f aca="false">SUM(C254+F254+I254+L254+O254)</f>
        <v>38228820</v>
      </c>
      <c r="S254" s="20" t="n">
        <f aca="false">SUM(D254+G254+J254+M254+P254)</f>
        <v>38069917</v>
      </c>
    </row>
    <row r="255" customFormat="false" ht="12.75" hidden="false" customHeight="false" outlineLevel="0" collapsed="false">
      <c r="A255" s="25" t="s">
        <v>647</v>
      </c>
      <c r="B255" s="26" t="s">
        <v>648</v>
      </c>
      <c r="C255" s="57" t="n">
        <v>5383</v>
      </c>
      <c r="D255" s="57" t="n">
        <v>5383</v>
      </c>
      <c r="E255" s="29" t="n">
        <f aca="false">IF(OR(D255=0,C255=0),0,D255/C255)*100</f>
        <v>10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5383</v>
      </c>
      <c r="S255" s="20" t="n">
        <f aca="false">SUM(D255+G255+J255+M255+P255)</f>
        <v>5383</v>
      </c>
    </row>
    <row r="256" customFormat="false" ht="12.75" hidden="false" customHeight="false" outlineLevel="0" collapsed="false">
      <c r="A256" s="25" t="s">
        <v>649</v>
      </c>
      <c r="B256" s="26" t="s">
        <v>642</v>
      </c>
      <c r="C256" s="57" t="n">
        <v>300000</v>
      </c>
      <c r="D256" s="57" t="n">
        <v>82328</v>
      </c>
      <c r="E256" s="29" t="n">
        <f aca="false">IF(OR(D256=0,C256=0),0,D256/C256)*100</f>
        <v>27.4426666666667</v>
      </c>
      <c r="F256" s="57" t="n">
        <v>100000</v>
      </c>
      <c r="G256" s="57" t="n">
        <v>14369</v>
      </c>
      <c r="H256" s="29" t="n">
        <f aca="false">IF(OR(G256=0,F256=0),0,G256/F256)*100</f>
        <v>14.369</v>
      </c>
      <c r="I256" s="57" t="n">
        <v>159344</v>
      </c>
      <c r="J256" s="57" t="n">
        <f aca="false">150144</f>
        <v>150144</v>
      </c>
      <c r="K256" s="29" t="n">
        <f aca="false">IF(OR(J256=0,I256=0),0,J256/I256)*100</f>
        <v>94.2263279445727</v>
      </c>
      <c r="L256" s="57"/>
      <c r="M256" s="57"/>
      <c r="N256" s="29" t="n">
        <f aca="false">IF(OR(M256=0,L256=0),0,M256/L256)*100</f>
        <v>0</v>
      </c>
      <c r="O256" s="57" t="n">
        <v>352885</v>
      </c>
      <c r="P256" s="57" t="n">
        <v>241725</v>
      </c>
      <c r="Q256" s="29" t="n">
        <f aca="false">IF(OR(P256=0,O256=0),0,P256/O256)*100</f>
        <v>68.4996528614138</v>
      </c>
      <c r="R256" s="20" t="n">
        <f aca="false">SUM(C256+F256+I256+L256+O256)</f>
        <v>912229</v>
      </c>
      <c r="S256" s="20" t="n">
        <f aca="false">SUM(D256+G256+J256+M256+P256)</f>
        <v>488566</v>
      </c>
    </row>
    <row r="257" customFormat="false" ht="12.75" hidden="true" customHeight="false" outlineLevel="0" collapsed="false">
      <c r="A257" s="21" t="s">
        <v>650</v>
      </c>
      <c r="B257" s="22" t="s">
        <v>651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2</v>
      </c>
      <c r="B258" s="22" t="s">
        <v>627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3</v>
      </c>
      <c r="B259" s="22" t="s">
        <v>631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4</v>
      </c>
      <c r="B260" s="22" t="s">
        <v>655</v>
      </c>
      <c r="C260" s="55" t="n">
        <f aca="false">SUM(C261+C264+C312+C313+C314)</f>
        <v>69263062</v>
      </c>
      <c r="D260" s="55" t="n">
        <f aca="false">SUM(D261+D264+D312+D313+D314)</f>
        <v>51924011</v>
      </c>
      <c r="E260" s="56" t="n">
        <f aca="false">IF(OR(D260=0,C260=0),0,D260/C260)*100</f>
        <v>74.9663810704759</v>
      </c>
      <c r="F260" s="55" t="n">
        <f aca="false">SUM(F261+F264+F312+F313+F314)</f>
        <v>75007638</v>
      </c>
      <c r="G260" s="55" t="n">
        <f aca="false">SUM(G261+G264+G312+G313+G314)</f>
        <v>57053115</v>
      </c>
      <c r="H260" s="56" t="n">
        <f aca="false">IF(OR(G260=0,F260=0),0,G260/F260)*100</f>
        <v>76.0630737365707</v>
      </c>
      <c r="I260" s="55" t="n">
        <f aca="false">SUM(I261+I264+I312+I313+I314)</f>
        <v>89366890</v>
      </c>
      <c r="J260" s="55" t="n">
        <f aca="false">SUM(J261+J264+J312+J313+J314)</f>
        <v>83498884</v>
      </c>
      <c r="K260" s="56" t="n">
        <f aca="false">IF(OR(J260=0,I260=0),0,J260/I260)*100</f>
        <v>93.4338030561431</v>
      </c>
      <c r="L260" s="55" t="n">
        <f aca="false">SUM(L261+L264+L312+L313+L314)</f>
        <v>166055844</v>
      </c>
      <c r="M260" s="55" t="n">
        <f aca="false">SUM(M261+M264+M312+M313+M314)</f>
        <v>131378538</v>
      </c>
      <c r="N260" s="56" t="n">
        <f aca="false">IF(OR(M260=0,L260=0),0,M260/L260)*100</f>
        <v>79.1170818414557</v>
      </c>
      <c r="O260" s="55" t="n">
        <f aca="false">SUM(O261+O264+O312+O313+O314)</f>
        <v>139093888</v>
      </c>
      <c r="P260" s="55" t="n">
        <f aca="false">SUM(P261+P264+P312+P313+P314)</f>
        <v>106748591</v>
      </c>
      <c r="Q260" s="56" t="n">
        <f aca="false">IF(OR(P260=0,O260=0),0,P260/O260)*100</f>
        <v>76.7457093441805</v>
      </c>
      <c r="R260" s="20" t="n">
        <f aca="false">SUM(C260+F260+I260+L260+O260)</f>
        <v>538787322</v>
      </c>
      <c r="S260" s="20" t="n">
        <f aca="false">SUM(D260+G260+J260+M260+P260)</f>
        <v>430603139</v>
      </c>
    </row>
    <row r="261" customFormat="false" ht="12.75" hidden="false" customHeight="false" outlineLevel="0" collapsed="false">
      <c r="A261" s="21" t="s">
        <v>656</v>
      </c>
      <c r="B261" s="22" t="s">
        <v>657</v>
      </c>
      <c r="C261" s="55" t="n">
        <f aca="false">SUM(C262:C263)</f>
        <v>64645150</v>
      </c>
      <c r="D261" s="55" t="n">
        <f aca="false">SUM(D262:D263)</f>
        <v>48200374</v>
      </c>
      <c r="E261" s="56" t="n">
        <f aca="false">IF(OR(D261=0,C261=0),0,D261/C261)*100</f>
        <v>74.5614698086399</v>
      </c>
      <c r="F261" s="55" t="n">
        <f aca="false">SUM(F262:F263)</f>
        <v>68128805</v>
      </c>
      <c r="G261" s="55" t="n">
        <f aca="false">SUM(G262:G263)</f>
        <v>50718780</v>
      </c>
      <c r="H261" s="56" t="n">
        <f aca="false">IF(OR(G261=0,F261=0),0,G261/F261)*100</f>
        <v>74.445427304941</v>
      </c>
      <c r="I261" s="55" t="n">
        <f aca="false">SUM(I262:I263)</f>
        <v>79906344</v>
      </c>
      <c r="J261" s="55" t="n">
        <f aca="false">SUM(J262:J263)</f>
        <v>74511143</v>
      </c>
      <c r="K261" s="56" t="n">
        <f aca="false">IF(OR(J261=0,I261=0),0,J261/I261)*100</f>
        <v>93.24809429399</v>
      </c>
      <c r="L261" s="55" t="n">
        <f aca="false">SUM(L262:L263)</f>
        <v>147670760</v>
      </c>
      <c r="M261" s="55" t="n">
        <f aca="false">SUM(M262:M263)</f>
        <v>115929300</v>
      </c>
      <c r="N261" s="56" t="n">
        <f aca="false">IF(OR(M261=0,L261=0),0,M261/L261)*100</f>
        <v>78.5052504639375</v>
      </c>
      <c r="O261" s="55" t="n">
        <f aca="false">SUM(O262:O263)</f>
        <v>126979714</v>
      </c>
      <c r="P261" s="55" t="n">
        <f aca="false">SUM(P262:P263)</f>
        <v>95186789</v>
      </c>
      <c r="Q261" s="56" t="n">
        <f aca="false">IF(OR(P261=0,O261=0),0,P261/O261)*100</f>
        <v>74.9622014426651</v>
      </c>
      <c r="R261" s="20" t="n">
        <f aca="false">SUM(C261+F261+I261+L261+O261)</f>
        <v>487330773</v>
      </c>
      <c r="S261" s="20" t="n">
        <f aca="false">SUM(D261+G261+J261+M261+P261)</f>
        <v>384546386</v>
      </c>
    </row>
    <row r="262" customFormat="false" ht="12.75" hidden="false" customHeight="false" outlineLevel="0" collapsed="false">
      <c r="A262" s="25" t="s">
        <v>658</v>
      </c>
      <c r="B262" s="26" t="s">
        <v>659</v>
      </c>
      <c r="C262" s="57" t="n">
        <v>64645150</v>
      </c>
      <c r="D262" s="57" t="n">
        <f aca="false">44402888+3797486</f>
        <v>48200374</v>
      </c>
      <c r="E262" s="29" t="n">
        <f aca="false">IF(OR(D262=0,C262=0),0,D262/C262)*100</f>
        <v>74.5614698086399</v>
      </c>
      <c r="F262" s="57" t="n">
        <v>68128805</v>
      </c>
      <c r="G262" s="57" t="n">
        <f aca="false">44986355+5732425</f>
        <v>50718780</v>
      </c>
      <c r="H262" s="29" t="n">
        <f aca="false">IF(OR(G262=0,F262=0),0,G262/F262)*100</f>
        <v>74.445427304941</v>
      </c>
      <c r="I262" s="57" t="n">
        <v>79906344</v>
      </c>
      <c r="J262" s="57" t="n">
        <f aca="false">61688049+12823094</f>
        <v>74511143</v>
      </c>
      <c r="K262" s="29" t="n">
        <f aca="false">IF(OR(J262=0,I262=0),0,J262/I262)*100</f>
        <v>93.24809429399</v>
      </c>
      <c r="L262" s="57" t="n">
        <v>147670760</v>
      </c>
      <c r="M262" s="57" t="n">
        <f aca="false">86880996+29048304</f>
        <v>115929300</v>
      </c>
      <c r="N262" s="29" t="n">
        <f aca="false">IF(OR(M262=0,L262=0),0,M262/L262)*100</f>
        <v>78.5052504639375</v>
      </c>
      <c r="O262" s="57" t="n">
        <v>126979714</v>
      </c>
      <c r="P262" s="57" t="n">
        <v>95186789</v>
      </c>
      <c r="Q262" s="29" t="n">
        <f aca="false">IF(OR(P262=0,O262=0),0,P262/O262)*100</f>
        <v>74.9622014426651</v>
      </c>
      <c r="R262" s="20" t="n">
        <f aca="false">SUM(C262+F262+I262+L262+O262)</f>
        <v>487330773</v>
      </c>
      <c r="S262" s="20" t="n">
        <f aca="false">SUM(D262+G262+J262+M262+P262)</f>
        <v>384546386</v>
      </c>
    </row>
    <row r="263" customFormat="false" ht="12.75" hidden="true" customHeight="false" outlineLevel="0" collapsed="false">
      <c r="A263" s="25" t="s">
        <v>660</v>
      </c>
      <c r="B263" s="26" t="s">
        <v>661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/>
      <c r="P263" s="57"/>
      <c r="Q263" s="29" t="n">
        <f aca="false">IF(OR(P263=0,O263=0),0,P263/O263)*100</f>
        <v>0</v>
      </c>
      <c r="R263" s="20" t="n">
        <f aca="false">SUM(C263+F263+I263+L263+O263)</f>
        <v>0</v>
      </c>
      <c r="S263" s="20" t="n">
        <f aca="false">SUM(D263+G263+J263+M263+P263)</f>
        <v>0</v>
      </c>
    </row>
    <row r="264" customFormat="false" ht="12.75" hidden="false" customHeight="false" outlineLevel="0" collapsed="false">
      <c r="A264" s="21" t="s">
        <v>662</v>
      </c>
      <c r="B264" s="22" t="s">
        <v>663</v>
      </c>
      <c r="C264" s="55" t="n">
        <f aca="false">SUM(C265:C311)</f>
        <v>1298270</v>
      </c>
      <c r="D264" s="55" t="n">
        <f aca="false">SUM(D265:D311)</f>
        <v>824612</v>
      </c>
      <c r="E264" s="56" t="n">
        <f aca="false">IF(OR(D264=0,C264=0),0,D264/C264)*100</f>
        <v>63.5162177359101</v>
      </c>
      <c r="F264" s="55" t="n">
        <f aca="false">SUM(F265:F311)</f>
        <v>2729028</v>
      </c>
      <c r="G264" s="55" t="n">
        <f aca="false">SUM(G265:G311)</f>
        <v>2372710</v>
      </c>
      <c r="H264" s="56" t="n">
        <f aca="false">IF(OR(G264=0,F264=0),0,G264/F264)*100</f>
        <v>86.9434098880627</v>
      </c>
      <c r="I264" s="55" t="n">
        <f aca="false">SUM(I265:I311)</f>
        <v>3744444</v>
      </c>
      <c r="J264" s="55" t="n">
        <f aca="false">SUM(J265:J311)</f>
        <v>3271710</v>
      </c>
      <c r="K264" s="56" t="n">
        <f aca="false">IF(OR(J264=0,I264=0),0,J264/I264)*100</f>
        <v>87.3750548813122</v>
      </c>
      <c r="L264" s="55" t="n">
        <f aca="false">SUM(L265:L311)</f>
        <v>17185084</v>
      </c>
      <c r="M264" s="55" t="n">
        <f aca="false">SUM(M265:M311)</f>
        <v>14918890</v>
      </c>
      <c r="N264" s="56" t="n">
        <f aca="false">IF(OR(M264=0,L264=0),0,M264/L264)*100</f>
        <v>86.8130176145778</v>
      </c>
      <c r="O264" s="55" t="n">
        <f aca="false">SUM(O265:O311)</f>
        <v>12014174</v>
      </c>
      <c r="P264" s="55" t="n">
        <f aca="false">SUM(P265:P311)</f>
        <v>11461818</v>
      </c>
      <c r="Q264" s="56" t="n">
        <f aca="false">IF(OR(P264=0,O264=0),0,P264/O264)*100</f>
        <v>95.4024637898536</v>
      </c>
      <c r="R264" s="20" t="n">
        <f aca="false">SUM(C264+F264+I264+L264+O264)</f>
        <v>36971000</v>
      </c>
      <c r="S264" s="20" t="n">
        <f aca="false">SUM(D264+G264+J264+M264+P264)</f>
        <v>32849740</v>
      </c>
    </row>
    <row r="265" customFormat="false" ht="12.75" hidden="true" customHeight="false" outlineLevel="0" collapsed="false">
      <c r="A265" s="25" t="s">
        <v>664</v>
      </c>
      <c r="B265" s="26" t="s">
        <v>540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5</v>
      </c>
      <c r="B266" s="26" t="s">
        <v>550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6</v>
      </c>
      <c r="B267" s="26" t="s">
        <v>544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7</v>
      </c>
      <c r="B268" s="26" t="s">
        <v>560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8</v>
      </c>
      <c r="B269" s="26" t="s">
        <v>546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9</v>
      </c>
      <c r="B270" s="26" t="s">
        <v>548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70</v>
      </c>
      <c r="B271" s="26" t="s">
        <v>671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2</v>
      </c>
      <c r="B272" s="26" t="s">
        <v>673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4</v>
      </c>
      <c r="B273" s="26" t="s">
        <v>675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6</v>
      </c>
      <c r="B274" s="26" t="s">
        <v>677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8</v>
      </c>
      <c r="B275" s="26" t="s">
        <v>679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80</v>
      </c>
      <c r="B276" s="26" t="s">
        <v>574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1</v>
      </c>
      <c r="B277" s="26" t="s">
        <v>582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2</v>
      </c>
      <c r="B278" s="26" t="s">
        <v>683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false" customHeight="false" outlineLevel="0" collapsed="false">
      <c r="A279" s="25" t="s">
        <v>684</v>
      </c>
      <c r="B279" s="26" t="s">
        <v>570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 t="n">
        <v>2253812</v>
      </c>
      <c r="M279" s="57" t="n">
        <f aca="false">2032156+88705</f>
        <v>2120861</v>
      </c>
      <c r="N279" s="29" t="n">
        <f aca="false">IF(OR(M279=0,L279=0),0,M279/L279)*100</f>
        <v>94.1010607805797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2253812</v>
      </c>
      <c r="S279" s="20" t="n">
        <f aca="false">SUM(D279+G279+J279+M279+P279)</f>
        <v>2120861</v>
      </c>
    </row>
    <row r="280" customFormat="false" ht="12.75" hidden="true" customHeight="false" outlineLevel="0" collapsed="false">
      <c r="A280" s="25" t="s">
        <v>685</v>
      </c>
      <c r="B280" s="26" t="s">
        <v>584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false" customHeight="false" outlineLevel="0" collapsed="false">
      <c r="A281" s="25" t="s">
        <v>686</v>
      </c>
      <c r="B281" s="26" t="s">
        <v>687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 t="n">
        <v>3380719</v>
      </c>
      <c r="M281" s="57" t="n">
        <f aca="false">3048234+135058</f>
        <v>3183292</v>
      </c>
      <c r="N281" s="29" t="n">
        <f aca="false">IF(OR(M281=0,L281=0),0,M281/L281)*100</f>
        <v>94.1602067489194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3380719</v>
      </c>
      <c r="S281" s="20" t="n">
        <f aca="false">SUM(D281+G281+J281+M281+P281)</f>
        <v>3183292</v>
      </c>
    </row>
    <row r="282" customFormat="false" ht="12.75" hidden="true" customHeight="false" outlineLevel="0" collapsed="false">
      <c r="A282" s="25" t="s">
        <v>688</v>
      </c>
      <c r="B282" s="26" t="s">
        <v>596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9</v>
      </c>
      <c r="B283" s="26" t="s">
        <v>600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90</v>
      </c>
      <c r="B284" s="26" t="s">
        <v>606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false" customHeight="false" outlineLevel="0" collapsed="false">
      <c r="A285" s="25" t="s">
        <v>691</v>
      </c>
      <c r="B285" s="26" t="s">
        <v>558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 t="n">
        <v>4449700</v>
      </c>
      <c r="M285" s="57" t="n">
        <f aca="false">3919703+529998</f>
        <v>4449701</v>
      </c>
      <c r="N285" s="29" t="n">
        <f aca="false">IF(OR(M285=0,L285=0),0,M285/L285)*100</f>
        <v>100.000022473425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4449700</v>
      </c>
      <c r="S285" s="20" t="n">
        <f aca="false">SUM(D285+G285+J285+M285+P285)</f>
        <v>4449701</v>
      </c>
    </row>
    <row r="286" customFormat="false" ht="12.75" hidden="true" customHeight="false" outlineLevel="0" collapsed="false">
      <c r="A286" s="25" t="s">
        <v>692</v>
      </c>
      <c r="B286" s="26" t="s">
        <v>578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false" customHeight="false" outlineLevel="0" collapsed="false">
      <c r="A287" s="25" t="s">
        <v>693</v>
      </c>
      <c r="B287" s="26" t="s">
        <v>694</v>
      </c>
      <c r="C287" s="57" t="n">
        <v>686813</v>
      </c>
      <c r="D287" s="57" t="n">
        <f aca="false">49361+164058</f>
        <v>213419</v>
      </c>
      <c r="E287" s="29" t="n">
        <f aca="false">IF(OR(D287=0,C287=0),0,D287/C287)*100</f>
        <v>31.0738148520776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686813</v>
      </c>
      <c r="S287" s="20" t="n">
        <f aca="false">SUM(D287+G287+J287+M287+P287)</f>
        <v>213419</v>
      </c>
    </row>
    <row r="288" customFormat="false" ht="12.75" hidden="true" customHeight="false" outlineLevel="0" collapsed="false">
      <c r="A288" s="25" t="s">
        <v>695</v>
      </c>
      <c r="B288" s="26" t="s">
        <v>590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6</v>
      </c>
      <c r="B289" s="26" t="s">
        <v>620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7</v>
      </c>
      <c r="B290" s="26" t="s">
        <v>698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9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false" customHeight="false" outlineLevel="0" collapsed="false">
      <c r="A292" s="25" t="s">
        <v>700</v>
      </c>
      <c r="B292" s="26" t="s">
        <v>701</v>
      </c>
      <c r="C292" s="57"/>
      <c r="D292" s="57"/>
      <c r="E292" s="29" t="n">
        <f aca="false">IF(OR(D292=0,C292=0),0,D292/C292)*100</f>
        <v>0</v>
      </c>
      <c r="F292" s="57" t="n">
        <v>1403817</v>
      </c>
      <c r="G292" s="57" t="n">
        <v>1119917</v>
      </c>
      <c r="H292" s="29" t="n">
        <f aca="false">IF(OR(G292=0,F292=0),0,G292/F292)*100</f>
        <v>79.7765663188293</v>
      </c>
      <c r="I292" s="57" t="n">
        <v>2686671</v>
      </c>
      <c r="J292" s="57" t="n">
        <f aca="false">1745009+469016</f>
        <v>2214025</v>
      </c>
      <c r="K292" s="29" t="n">
        <f aca="false">IF(OR(J292=0,I292=0),0,J292/I292)*100</f>
        <v>82.4077454961921</v>
      </c>
      <c r="L292" s="57" t="n">
        <v>4100853</v>
      </c>
      <c r="M292" s="57" t="n">
        <f aca="false">1880276+284760</f>
        <v>2165036</v>
      </c>
      <c r="N292" s="29" t="n">
        <f aca="false">IF(OR(M292=0,L292=0),0,M292/L292)*100</f>
        <v>52.7947722095866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8191341</v>
      </c>
      <c r="S292" s="20" t="n">
        <f aca="false">SUM(D292+G292+J292+M292+P292)</f>
        <v>5498978</v>
      </c>
    </row>
    <row r="293" customFormat="false" ht="12.75" hidden="false" customHeight="false" outlineLevel="0" collapsed="false">
      <c r="A293" s="25" t="s">
        <v>702</v>
      </c>
      <c r="B293" s="26" t="s">
        <v>703</v>
      </c>
      <c r="C293" s="57" t="n">
        <v>502753</v>
      </c>
      <c r="D293" s="57" t="n">
        <f aca="false">322258+180231</f>
        <v>502489</v>
      </c>
      <c r="E293" s="29" t="n">
        <f aca="false">IF(OR(D293=0,C293=0),0,D293/C293)*100</f>
        <v>99.9474891248784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502753</v>
      </c>
      <c r="S293" s="20" t="n">
        <f aca="false">SUM(D293+G293+J293+M293+P293)</f>
        <v>502489</v>
      </c>
    </row>
    <row r="294" customFormat="false" ht="12.75" hidden="true" customHeight="false" outlineLevel="0" collapsed="false">
      <c r="A294" s="25" t="s">
        <v>704</v>
      </c>
      <c r="B294" s="26" t="s">
        <v>705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6</v>
      </c>
      <c r="B295" s="26" t="s">
        <v>707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8</v>
      </c>
      <c r="B296" s="26" t="s">
        <v>709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10</v>
      </c>
      <c r="B297" s="26" t="s">
        <v>711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2</v>
      </c>
      <c r="B298" s="26" t="s">
        <v>713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4</v>
      </c>
      <c r="B299" s="26" t="s">
        <v>715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12014174</v>
      </c>
      <c r="P299" s="57" t="n">
        <v>11461818</v>
      </c>
      <c r="Q299" s="29" t="n">
        <f aca="false">IF(OR(P299=0,O299=0),0,P299/O299)*100</f>
        <v>95.4024637898536</v>
      </c>
      <c r="R299" s="20" t="n">
        <f aca="false">SUM(C299+F299+I299+L299+O299)</f>
        <v>12014174</v>
      </c>
      <c r="S299" s="20" t="n">
        <f aca="false">SUM(D299+G299+J299+M299+P299)</f>
        <v>11461818</v>
      </c>
    </row>
    <row r="300" customFormat="false" ht="12.75" hidden="true" customHeight="false" outlineLevel="0" collapsed="false">
      <c r="A300" s="25" t="s">
        <v>716</v>
      </c>
      <c r="B300" s="26" t="s">
        <v>717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8</v>
      </c>
      <c r="B301" s="26" t="s">
        <v>719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20</v>
      </c>
      <c r="B302" s="26" t="s">
        <v>721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2</v>
      </c>
      <c r="B303" s="26" t="s">
        <v>723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4</v>
      </c>
      <c r="B304" s="26" t="s">
        <v>725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6</v>
      </c>
      <c r="B305" s="26" t="s">
        <v>727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8</v>
      </c>
      <c r="B306" s="26" t="s">
        <v>729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30</v>
      </c>
      <c r="B307" s="26" t="s">
        <v>731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2</v>
      </c>
      <c r="B308" s="26" t="s">
        <v>733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4</v>
      </c>
      <c r="B309" s="26" t="s">
        <v>735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6</v>
      </c>
      <c r="B310" s="26" t="s">
        <v>737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8</v>
      </c>
      <c r="B311" s="26" t="s">
        <v>118</v>
      </c>
      <c r="C311" s="57" t="n">
        <v>108704</v>
      </c>
      <c r="D311" s="57" t="n">
        <v>108704</v>
      </c>
      <c r="E311" s="29" t="n">
        <f aca="false">IF(OR(D311=0,C311=0),0,D311/C311)*100</f>
        <v>100</v>
      </c>
      <c r="F311" s="57" t="n">
        <f aca="false">245854+1079357</f>
        <v>1325211</v>
      </c>
      <c r="G311" s="57" t="n">
        <f aca="false">245853+770156+236784</f>
        <v>1252793</v>
      </c>
      <c r="H311" s="29" t="n">
        <f aca="false">IF(OR(G311=0,F311=0),0,G311/F311)*100</f>
        <v>94.5353607840563</v>
      </c>
      <c r="I311" s="57" t="n">
        <f aca="false">1057685+88</f>
        <v>1057773</v>
      </c>
      <c r="J311" s="57" t="n">
        <v>1057685</v>
      </c>
      <c r="K311" s="29" t="n">
        <f aca="false">IF(OR(J311=0,I311=0),0,J311/I311)*100</f>
        <v>99.9916806346919</v>
      </c>
      <c r="L311" s="57" t="n">
        <v>3000000</v>
      </c>
      <c r="M311" s="57" t="n">
        <v>3000000</v>
      </c>
      <c r="N311" s="29" t="n">
        <f aca="false">IF(OR(M311=0,L311=0),0,M311/L311)*100</f>
        <v>10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5491688</v>
      </c>
      <c r="S311" s="20" t="n">
        <f aca="false">SUM(D311+G311+J311+M311+P311)</f>
        <v>5419182</v>
      </c>
    </row>
    <row r="312" customFormat="false" ht="13.5" hidden="false" customHeight="false" outlineLevel="0" collapsed="false">
      <c r="A312" s="21" t="s">
        <v>739</v>
      </c>
      <c r="B312" s="22" t="s">
        <v>629</v>
      </c>
      <c r="C312" s="55" t="n">
        <v>3319642</v>
      </c>
      <c r="D312" s="55" t="n">
        <f aca="false">2890996+8029</f>
        <v>2899025</v>
      </c>
      <c r="E312" s="56" t="n">
        <f aca="false">IF(OR(D312=0,C312=0),0,D312/C312)*100</f>
        <v>87.3294469704866</v>
      </c>
      <c r="F312" s="55" t="n">
        <v>4149805</v>
      </c>
      <c r="G312" s="55" t="n">
        <f aca="false">3563034+398591</f>
        <v>3961625</v>
      </c>
      <c r="H312" s="56" t="n">
        <f aca="false">IF(OR(G312=0,F312=0),0,G312/F312)*100</f>
        <v>95.4653290937767</v>
      </c>
      <c r="I312" s="55" t="n">
        <v>5716102</v>
      </c>
      <c r="J312" s="55" t="n">
        <f aca="false">4993654+722377</f>
        <v>5716031</v>
      </c>
      <c r="K312" s="56" t="n">
        <f aca="false">IF(OR(J312=0,I312=0),0,J312/I312)*100</f>
        <v>99.9987578948031</v>
      </c>
      <c r="L312" s="55" t="n">
        <v>1200000</v>
      </c>
      <c r="M312" s="55" t="n">
        <f aca="false">56226+474122</f>
        <v>530348</v>
      </c>
      <c r="N312" s="56" t="n">
        <f aca="false">IF(OR(M312=0,L312=0),0,M312/L312)*100</f>
        <v>44.1956666666667</v>
      </c>
      <c r="O312" s="55" t="n">
        <v>100000</v>
      </c>
      <c r="P312" s="55" t="n">
        <v>99984</v>
      </c>
      <c r="Q312" s="56" t="n">
        <f aca="false">IF(OR(P312=0,O312=0),0,P312/O312)*100</f>
        <v>99.984</v>
      </c>
      <c r="R312" s="20" t="n">
        <f aca="false">SUM(C312+F312+I312+L312+O312)</f>
        <v>14485549</v>
      </c>
      <c r="S312" s="20" t="n">
        <f aca="false">SUM(D312+G312+J312+M312+P312)</f>
        <v>13207013</v>
      </c>
    </row>
    <row r="313" customFormat="false" ht="12.75" hidden="true" customHeight="false" outlineLevel="0" collapsed="false">
      <c r="A313" s="21" t="s">
        <v>740</v>
      </c>
      <c r="B313" s="22" t="s">
        <v>741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2</v>
      </c>
      <c r="B314" s="22" t="s">
        <v>631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3</v>
      </c>
      <c r="B315" s="59" t="s">
        <v>744</v>
      </c>
      <c r="C315" s="60" t="n">
        <f aca="false">SUM(C8+C246+C260)</f>
        <v>218307393</v>
      </c>
      <c r="D315" s="60" t="n">
        <f aca="false">SUM(D8+D246+D260)</f>
        <v>196393566</v>
      </c>
      <c r="E315" s="61" t="n">
        <f aca="false">IF(OR(D315=0,C315=0),0,D315/C315)*100</f>
        <v>89.9619400429559</v>
      </c>
      <c r="F315" s="60" t="n">
        <f aca="false">SUM(F8+F246+F260)</f>
        <v>285519418</v>
      </c>
      <c r="G315" s="60" t="n">
        <f aca="false">SUM(G8+G246+G260)</f>
        <v>259624140</v>
      </c>
      <c r="H315" s="61" t="n">
        <f aca="false">IF(OR(G315=0,F315=0),0,G315/F315)*100</f>
        <v>90.9304669428823</v>
      </c>
      <c r="I315" s="60" t="n">
        <f aca="false">SUM(I8+I246+I260)</f>
        <v>354501214</v>
      </c>
      <c r="J315" s="60" t="n">
        <f aca="false">SUM(J8+J246+J260)</f>
        <v>343237776</v>
      </c>
      <c r="K315" s="61" t="n">
        <f aca="false">IF(OR(J315=0,I315=0),0,J315/I315)*100</f>
        <v>96.8227364095853</v>
      </c>
      <c r="L315" s="60" t="n">
        <f aca="false">SUM(L8+L246+L260)</f>
        <v>305629036</v>
      </c>
      <c r="M315" s="60" t="n">
        <f aca="false">SUM(M8+M246+M260)</f>
        <v>265640513</v>
      </c>
      <c r="N315" s="61" t="n">
        <f aca="false">IF(OR(M315=0,L315=0),0,M315/L315)*100</f>
        <v>86.9159934791013</v>
      </c>
      <c r="O315" s="60" t="n">
        <f aca="false">SUM(O8+O246+O260)</f>
        <v>341776860</v>
      </c>
      <c r="P315" s="60" t="n">
        <f aca="false">SUM(P8+P246+P260)</f>
        <v>293665444</v>
      </c>
      <c r="Q315" s="61" t="n">
        <f aca="false">IF(OR(P315=0,O315=0),0,P315/O315)*100</f>
        <v>85.9231499756888</v>
      </c>
      <c r="R315" s="20" t="n">
        <f aca="false">SUM(C315+F315+I315+L315+O315)</f>
        <v>1505733921</v>
      </c>
      <c r="S315" s="20" t="n">
        <f aca="false">SUM(D315+G315+J315+M315+P315)</f>
        <v>1358561439</v>
      </c>
    </row>
    <row r="318" customFormat="false" ht="12.75" hidden="fals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2:10Z</dcterms:created>
  <dc:creator>Acer</dc:creator>
  <dc:description/>
  <cp:keywords>ESTADIST</cp:keywords>
  <dc:language>en-US</dc:language>
  <cp:lastModifiedBy>rgonzalez</cp:lastModifiedBy>
  <dcterms:modified xsi:type="dcterms:W3CDTF">2005-12-21T15:37:13Z</dcterms:modified>
  <cp:revision>0</cp:revision>
  <dc:subject>AÑOS 1991 A 1995</dc:subject>
  <dc:title>ESTADISTICAS PPTALES.</dc:title>
</cp:coreProperties>
</file>